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fuel" sheetId="1" state="visible" r:id="rId2"/>
    <sheet name="Data298K" sheetId="2" state="visible" r:id="rId3"/>
    <sheet name="Graph298K" sheetId="3" state="visible" r:id="rId4"/>
    <sheet name="Data323K" sheetId="4" state="visible" r:id="rId5"/>
    <sheet name="Graph323K" sheetId="5" state="visible" r:id="rId6"/>
    <sheet name="Triangle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4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hecking the azeotro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8</xdr:col>
                <xdr:colOff>28</xdr:colOff>
                <xdr:row>15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i) calculation of the volume composition for the ternary
ii) calculation of the volume of each compound
iii) calculation of the numbers of moles 
iv) calculation of the mole fr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7</xdr:rowOff>
              </xdr:from>
              <xdr:to>
                <xdr:col>11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6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6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6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3">
  <si>
    <t xml:space="preserve">Example 2.3:  Flexfuel model</t>
  </si>
  <si>
    <t xml:space="preserve">Data</t>
  </si>
  <si>
    <t xml:space="preserve">MW  (kg/kmol)</t>
  </si>
  <si>
    <t xml:space="preserve">v (kmol/m3) at 298.15 K</t>
  </si>
  <si>
    <t xml:space="preserve">Isooctane</t>
  </si>
  <si>
    <t xml:space="preserve">Ethanol</t>
  </si>
  <si>
    <t xml:space="preserve">Ethanol - Water azeotrope (mol/mol)</t>
  </si>
  <si>
    <t xml:space="preserve">Water</t>
  </si>
  <si>
    <t xml:space="preserve">E85</t>
  </si>
  <si>
    <t xml:space="preserve">Ethanol in gasoline (vol/vol)</t>
  </si>
  <si>
    <t xml:space="preserve">Ethanol-Water purity (vol/vol)</t>
  </si>
  <si>
    <t xml:space="preserve">(mol/mol)</t>
  </si>
  <si>
    <t xml:space="preserve">Point A</t>
  </si>
  <si>
    <t xml:space="preserve">x (mol/mol)</t>
  </si>
  <si>
    <t xml:space="preserve">moles (mol)</t>
  </si>
  <si>
    <t xml:space="preserve">x (vol/vol)</t>
  </si>
  <si>
    <t xml:space="preserve">Vol (l)</t>
  </si>
  <si>
    <t xml:space="preserve">Total</t>
  </si>
  <si>
    <t xml:space="preserve">Alcohol</t>
  </si>
  <si>
    <t xml:space="preserve">moles</t>
  </si>
  <si>
    <t xml:space="preserve">E85 + Alcohol</t>
  </si>
  <si>
    <t xml:space="preserve">Point B</t>
  </si>
  <si>
    <t xml:space="preserve">Pt B</t>
  </si>
  <si>
    <t xml:space="preserve">E85 + Alcolhol + Isooctane</t>
  </si>
  <si>
    <t xml:space="preserve">Point C</t>
  </si>
  <si>
    <t xml:space="preserve">Pt C</t>
  </si>
  <si>
    <t xml:space="preserve">E85 + Isooctane</t>
  </si>
  <si>
    <t xml:space="preserve">Point D</t>
  </si>
  <si>
    <t xml:space="preserve">Pt D</t>
  </si>
  <si>
    <t xml:space="preserve">Flexfuel model</t>
  </si>
  <si>
    <t xml:space="preserve">Points number</t>
  </si>
  <si>
    <t xml:space="preserve">Triangle type</t>
  </si>
  <si>
    <t xml:space="preserve">Aqueous phase</t>
  </si>
  <si>
    <t xml:space="preserve">Organic phase</t>
  </si>
  <si>
    <t xml:space="preserve">Extracto</t>
  </si>
  <si>
    <t xml:space="preserve">x</t>
  </si>
  <si>
    <t xml:space="preserve">y</t>
  </si>
  <si>
    <t xml:space="preserve">1-xS</t>
  </si>
  <si>
    <t xml:space="preserve">1-Xa/(1-xs)</t>
  </si>
  <si>
    <t xml:space="preserve">Other balances</t>
  </si>
  <si>
    <t xml:space="preserve">E85+Alcohol</t>
  </si>
  <si>
    <t xml:space="preserve">Point A:</t>
  </si>
  <si>
    <t xml:space="preserve">Pt A</t>
  </si>
  <si>
    <t xml:space="preserve">Point B:</t>
  </si>
  <si>
    <t xml:space="preserve">Alcohol + water</t>
  </si>
  <si>
    <t xml:space="preserve">E85+Alcohol+Isooctane</t>
  </si>
  <si>
    <t xml:space="preserve">Point C:</t>
  </si>
  <si>
    <t xml:space="preserve">iso-octane</t>
  </si>
  <si>
    <t xml:space="preserve">E85+Isooctane</t>
  </si>
  <si>
    <t xml:space="preserve">meq.</t>
  </si>
  <si>
    <t xml:space="preserve">F</t>
  </si>
  <si>
    <t xml:space="preserve">S</t>
  </si>
  <si>
    <t xml:space="preserve">E</t>
  </si>
  <si>
    <t xml:space="preserve">Predicción equilibrio</t>
  </si>
  <si>
    <t xml:space="preserve">Línea de equilibrio que pasa por:</t>
  </si>
  <si>
    <t xml:space="preserve">Refinado</t>
  </si>
  <si>
    <t xml:space="preserve">xS</t>
  </si>
  <si>
    <t xml:space="preserve">1-R=1/((1+E/N)^N)</t>
  </si>
  <si>
    <t xml:space="preserve">1-R</t>
  </si>
  <si>
    <t xml:space="preserve">1/(1+E/N)</t>
  </si>
  <si>
    <t xml:space="preserve">Diluente</t>
  </si>
  <si>
    <t xml:space="preserve">xA</t>
  </si>
  <si>
    <t xml:space="preserve">Soluto</t>
  </si>
  <si>
    <t xml:space="preserve">Solvente</t>
  </si>
  <si>
    <t xml:space="preserve">Flujo Cruzado</t>
  </si>
  <si>
    <t xml:space="preserve">S1</t>
  </si>
  <si>
    <t xml:space="preserve">M1</t>
  </si>
  <si>
    <t xml:space="preserve">R1</t>
  </si>
  <si>
    <t xml:space="preserve">E1</t>
  </si>
  <si>
    <t xml:space="preserve">S2</t>
  </si>
  <si>
    <t xml:space="preserve">M2</t>
  </si>
  <si>
    <t xml:space="preserve">E2</t>
  </si>
  <si>
    <t xml:space="preserve">R2</t>
  </si>
  <si>
    <t xml:space="preserve">S3</t>
  </si>
  <si>
    <t xml:space="preserve">M3</t>
  </si>
  <si>
    <t xml:space="preserve">E3</t>
  </si>
  <si>
    <t xml:space="preserve">R3</t>
  </si>
  <si>
    <t xml:space="preserve">S4</t>
  </si>
  <si>
    <r>
      <rPr>
        <sz val="10"/>
        <rFont val="Arial"/>
        <family val="0"/>
      </rPr>
      <t xml:space="preserve">Rx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Fx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1-Rx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Fx</t>
    </r>
    <r>
      <rPr>
        <vertAlign val="subscript"/>
        <sz val="10"/>
        <rFont val="Arial"/>
        <family val="2"/>
      </rPr>
      <t xml:space="preserve">F</t>
    </r>
  </si>
  <si>
    <t xml:space="preserve">D</t>
  </si>
  <si>
    <t xml:space="preserve">A</t>
  </si>
  <si>
    <t xml:space="preserve">Tot</t>
  </si>
  <si>
    <t xml:space="preserve">xD</t>
  </si>
  <si>
    <t xml:space="preserve">Contracorriente</t>
  </si>
  <si>
    <t xml:space="preserve">M</t>
  </si>
  <si>
    <t xml:space="preserve">Data for Triangular plot</t>
  </si>
  <si>
    <t xml:space="preserve">External triangle</t>
  </si>
  <si>
    <t xml:space="preserve">Comp 1</t>
  </si>
  <si>
    <t xml:space="preserve">Comp 2</t>
  </si>
  <si>
    <t xml:space="preserve">Comp 3</t>
  </si>
  <si>
    <t xml:space="preserve">Internal triang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"/>
    <numFmt numFmtId="167" formatCode="0.00"/>
    <numFmt numFmtId="168" formatCode="General"/>
    <numFmt numFmtId="169" formatCode="0.000"/>
    <numFmt numFmtId="170" formatCode="0.000000"/>
    <numFmt numFmtId="171" formatCode="0.00E+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
Isooctane-Ethanol-Water
at 298.15 K
and 101.325 kPa
</a:t>
            </a:r>
          </a:p>
        </c:rich>
      </c:tx>
      <c:layout>
        <c:manualLayout>
          <c:xMode val="edge"/>
          <c:yMode val="edge"/>
          <c:x val="0.314124535846901"/>
          <c:y val="0.0308594086716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023707512139"/>
          <c:y val="0.306740798207051"/>
          <c:w val="0.903313339045987"/>
          <c:h val="0.624773726402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ame"</c:f>
              <c:strCache>
                <c:ptCount val="1"/>
                <c:pt idx="0">
                  <c:v>Fram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E$6:$E$9</c:f>
              <c:numCache>
                <c:formatCode>General</c:formatCode>
                <c:ptCount val="4"/>
              </c:numCache>
            </c:numRef>
          </c:xVal>
          <c:yVal>
            <c:numRef>
              <c:f>Triangle!$F$6:$F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E$14:$E$44</c:f>
              <c:numCache>
                <c:formatCode>General</c:formatCode>
                <c:ptCount val="31"/>
              </c:numCache>
            </c:numRef>
          </c:xVal>
          <c:yVal>
            <c:numRef>
              <c:f>Triangle!$F$14:$F$44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"/>
          <c:order val="2"/>
          <c:tx>
            <c:strRef>
              <c:f>"Extract"</c:f>
              <c:strCache>
                <c:ptCount val="1"/>
                <c:pt idx="0">
                  <c:v>Extrac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H$10:$H$36</c:f>
              <c:numCache>
                <c:formatCode>General</c:formatCode>
                <c:ptCount val="27"/>
              </c:numCache>
            </c:numRef>
          </c:xVal>
          <c:yVal>
            <c:numRef>
              <c:f>Data298K!$I$10:$I$36</c:f>
              <c:numCache>
                <c:formatCode>General</c:formatCode>
                <c:ptCount val="27"/>
              </c:numCache>
            </c:numRef>
          </c:yVal>
          <c:smooth val="1"/>
        </c:ser>
        <c:ser>
          <c:idx val="3"/>
          <c:order val="3"/>
          <c:tx>
            <c:strRef>
              <c:f>"Refined"</c:f>
              <c:strCache>
                <c:ptCount val="1"/>
                <c:pt idx="0">
                  <c:v>Refine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J$10:$J$36</c:f>
              <c:numCache>
                <c:formatCode>General</c:formatCode>
                <c:ptCount val="27"/>
              </c:numCache>
            </c:numRef>
          </c:xVal>
          <c:yVal>
            <c:numRef>
              <c:f>Data298K!$K$10:$K$36</c:f>
              <c:numCache>
                <c:formatCode>General</c:formatCode>
                <c:ptCount val="27"/>
              </c:numCache>
            </c:numRef>
          </c:yVal>
          <c:smooth val="1"/>
        </c:ser>
        <c:ser>
          <c:idx val="4"/>
          <c:order val="4"/>
          <c:tx>
            <c:strRef>
              <c:f>"Balance E85+Alcohol"</c:f>
              <c:strCache>
                <c:ptCount val="1"/>
                <c:pt idx="0">
                  <c:v>Balance E85+Alcoh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H$41:$H$43</c:f>
              <c:numCache>
                <c:formatCode>General</c:formatCode>
                <c:ptCount val="3"/>
              </c:numCache>
            </c:numRef>
          </c:xVal>
          <c:yVal>
            <c:numRef>
              <c:f>Data298K!$I$41:$I$43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5"/>
          <c:order val="5"/>
          <c:tx>
            <c:strRef>
              <c:f>"Balance E85+Alcohol+Isooctane"</c:f>
              <c:strCache>
                <c:ptCount val="1"/>
                <c:pt idx="0">
                  <c:v>Balance E85+Alcohol+Isooct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H$45:$H$47</c:f>
              <c:numCache>
                <c:formatCode>General</c:formatCode>
                <c:ptCount val="3"/>
              </c:numCache>
            </c:numRef>
          </c:xVal>
          <c:yVal>
            <c:numRef>
              <c:f>Data298K!$I$45:$I$47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6"/>
          <c:order val="6"/>
          <c:tx>
            <c:strRef>
              <c:f>"Balance E85 + Isooctane"</c:f>
              <c:strCache>
                <c:ptCount val="1"/>
                <c:pt idx="0">
                  <c:v>Balance E85 + Isooct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H$49:$H$51</c:f>
              <c:numCache>
                <c:formatCode>General</c:formatCode>
                <c:ptCount val="3"/>
              </c:numCache>
            </c:numRef>
          </c:xVal>
          <c:yVal>
            <c:numRef>
              <c:f>Data298K!$I$49:$I$51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7"/>
          <c:order val="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9:$N$9</c:f>
              <c:numCache>
                <c:formatCode>General</c:formatCode>
                <c:ptCount val="2"/>
              </c:numCache>
            </c:numRef>
          </c:xVal>
          <c:smooth val="1"/>
        </c:ser>
        <c:ser>
          <c:idx val="8"/>
          <c:order val="8"/>
          <c:tx>
            <c:strRef>
              <c:f>Data298K!$L$10</c:f>
              <c:strCache>
                <c:ptCount val="1"/>
                <c:pt idx="0">
                  <c:v>T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0:$N$10</c:f>
              <c:numCache>
                <c:formatCode>General</c:formatCode>
                <c:ptCount val="2"/>
              </c:numCache>
            </c:numRef>
          </c:xVal>
          <c:yVal>
            <c:numRef>
              <c:f>Data298K!$O$10:$P$1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9"/>
          <c:order val="9"/>
          <c:tx>
            <c:strRef>
              <c:f>Data298K!$L$11</c:f>
              <c:strCache>
                <c:ptCount val="1"/>
                <c:pt idx="0">
                  <c:v>T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1:$N$11</c:f>
              <c:numCache>
                <c:formatCode>General</c:formatCode>
                <c:ptCount val="2"/>
              </c:numCache>
            </c:numRef>
          </c:xVal>
          <c:yVal>
            <c:numRef>
              <c:f>Data298K!$O$11:$P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"/>
          <c:order val="10"/>
          <c:tx>
            <c:strRef>
              <c:f>Data298K!$L$12</c:f>
              <c:strCache>
                <c:ptCount val="1"/>
                <c:pt idx="0">
                  <c:v>T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2:$N$12</c:f>
              <c:numCache>
                <c:formatCode>General</c:formatCode>
                <c:ptCount val="2"/>
              </c:numCache>
            </c:numRef>
          </c:xVal>
          <c:yVal>
            <c:numRef>
              <c:f>Data298K!$O$12:$P$1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tx>
            <c:strRef>
              <c:f>Data298K!$L$13</c:f>
              <c:strCache>
                <c:ptCount val="1"/>
                <c:pt idx="0">
                  <c:v>T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3:$N$13</c:f>
              <c:numCache>
                <c:formatCode>General</c:formatCode>
                <c:ptCount val="2"/>
              </c:numCache>
            </c:numRef>
          </c:xVal>
          <c:yVal>
            <c:numRef>
              <c:f>Data298K!$O$13:$P$1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2"/>
          <c:order val="12"/>
          <c:tx>
            <c:strRef>
              <c:f>Data298K!$L$14</c:f>
              <c:strCache>
                <c:ptCount val="1"/>
                <c:pt idx="0">
                  <c:v>T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4:$N$14</c:f>
              <c:numCache>
                <c:formatCode>General</c:formatCode>
                <c:ptCount val="2"/>
              </c:numCache>
            </c:numRef>
          </c:xVal>
          <c:yVal>
            <c:numRef>
              <c:f>Data298K!$O$14:$P$1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3"/>
          <c:order val="13"/>
          <c:tx>
            <c:strRef>
              <c:f>Data298K!$L$15</c:f>
              <c:strCache>
                <c:ptCount val="1"/>
                <c:pt idx="0">
                  <c:v>T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5:$N$15</c:f>
              <c:numCache>
                <c:formatCode>General</c:formatCode>
                <c:ptCount val="2"/>
              </c:numCache>
            </c:numRef>
          </c:xVal>
          <c:yVal>
            <c:numRef>
              <c:f>Data298K!$O$15:$P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4"/>
          <c:order val="14"/>
          <c:tx>
            <c:strRef>
              <c:f>Data298K!$L$16</c:f>
              <c:strCache>
                <c:ptCount val="1"/>
                <c:pt idx="0">
                  <c:v>Ti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6:$N$16</c:f>
              <c:numCache>
                <c:formatCode>General</c:formatCode>
                <c:ptCount val="2"/>
              </c:numCache>
            </c:numRef>
          </c:xVal>
          <c:yVal>
            <c:numRef>
              <c:f>Data298K!$O$16:$P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5"/>
          <c:order val="15"/>
          <c:tx>
            <c:strRef>
              <c:f>Data298K!$L$17</c:f>
              <c:strCache>
                <c:ptCount val="1"/>
                <c:pt idx="0">
                  <c:v>Ti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7:$N$17</c:f>
              <c:numCache>
                <c:formatCode>General</c:formatCode>
                <c:ptCount val="2"/>
              </c:numCache>
            </c:numRef>
          </c:xVal>
          <c:yVal>
            <c:numRef>
              <c:f>Data298K!$O$17:$P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6"/>
          <c:order val="16"/>
          <c:tx>
            <c:strRef>
              <c:f>Data298K!$L$18</c:f>
              <c:strCache>
                <c:ptCount val="1"/>
                <c:pt idx="0">
                  <c:v>Ti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8:$N$18</c:f>
              <c:numCache>
                <c:formatCode>General</c:formatCode>
                <c:ptCount val="2"/>
              </c:numCache>
            </c:numRef>
          </c:xVal>
          <c:yVal>
            <c:numRef>
              <c:f>Data298K!$O$18:$P$1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7"/>
          <c:order val="17"/>
          <c:tx>
            <c:strRef>
              <c:f>Data298K!$L$19</c:f>
              <c:strCache>
                <c:ptCount val="1"/>
                <c:pt idx="0">
                  <c:v>Tie 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9:$N$19</c:f>
              <c:numCache>
                <c:formatCode>General</c:formatCode>
                <c:ptCount val="2"/>
              </c:numCache>
            </c:numRef>
          </c:xVal>
          <c:yVal>
            <c:numRef>
              <c:f>Data298K!$O$19:$P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8"/>
          <c:order val="18"/>
          <c:tx>
            <c:strRef>
              <c:f>Data298K!$L$20</c:f>
              <c:strCache>
                <c:ptCount val="1"/>
                <c:pt idx="0">
                  <c:v>Ti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0:$N$20</c:f>
              <c:numCache>
                <c:formatCode>General</c:formatCode>
                <c:ptCount val="2"/>
              </c:numCache>
            </c:numRef>
          </c:xVal>
          <c:yVal>
            <c:numRef>
              <c:f>Data298K!$O$20:$P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9"/>
          <c:order val="19"/>
          <c:tx>
            <c:strRef>
              <c:f>Data298K!$L$21</c:f>
              <c:strCache>
                <c:ptCount val="1"/>
                <c:pt idx="0">
                  <c:v>Tie 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1:$N$21</c:f>
              <c:numCache>
                <c:formatCode>General</c:formatCode>
                <c:ptCount val="2"/>
              </c:numCache>
            </c:numRef>
          </c:xVal>
          <c:yVal>
            <c:numRef>
              <c:f>Data298K!$O$21:$P$2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0"/>
          <c:order val="20"/>
          <c:tx>
            <c:strRef>
              <c:f>Data298K!$L$22</c:f>
              <c:strCache>
                <c:ptCount val="1"/>
                <c:pt idx="0">
                  <c:v>Tie 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2:$N$22</c:f>
              <c:numCache>
                <c:formatCode>General</c:formatCode>
                <c:ptCount val="2"/>
              </c:numCache>
            </c:numRef>
          </c:xVal>
          <c:yVal>
            <c:numRef>
              <c:f>Data298K!$O$22:$P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1"/>
          <c:order val="21"/>
          <c:tx>
            <c:strRef>
              <c:f>Data298K!$L$23</c:f>
              <c:strCache>
                <c:ptCount val="1"/>
                <c:pt idx="0">
                  <c:v>Tie 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3:$N$23</c:f>
              <c:numCache>
                <c:formatCode>General</c:formatCode>
                <c:ptCount val="2"/>
              </c:numCache>
            </c:numRef>
          </c:xVal>
          <c:yVal>
            <c:numRef>
              <c:f>Data298K!$O$23:$P$2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2"/>
          <c:order val="22"/>
          <c:tx>
            <c:strRef>
              <c:f>Data298K!$L$24</c:f>
              <c:strCache>
                <c:ptCount val="1"/>
                <c:pt idx="0">
                  <c:v>Tie 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4:$N$24</c:f>
              <c:numCache>
                <c:formatCode>General</c:formatCode>
                <c:ptCount val="2"/>
              </c:numCache>
            </c:numRef>
          </c:xVal>
          <c:yVal>
            <c:numRef>
              <c:f>Data298K!$O$24:$P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3"/>
          <c:order val="23"/>
          <c:tx>
            <c:strRef>
              <c:f>Data298K!$L$25</c:f>
              <c:strCache>
                <c:ptCount val="1"/>
                <c:pt idx="0">
                  <c:v>Tie 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5:$N$25</c:f>
              <c:numCache>
                <c:formatCode>General</c:formatCode>
                <c:ptCount val="2"/>
              </c:numCache>
            </c:numRef>
          </c:xVal>
          <c:yVal>
            <c:numRef>
              <c:f>Data298K!$O$25:$P$2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4"/>
          <c:order val="24"/>
          <c:tx>
            <c:strRef>
              <c:f>Data298K!$L$26</c:f>
              <c:strCache>
                <c:ptCount val="1"/>
                <c:pt idx="0">
                  <c:v>Tie 1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6:$N$26</c:f>
              <c:numCache>
                <c:formatCode>General</c:formatCode>
                <c:ptCount val="2"/>
              </c:numCache>
            </c:numRef>
          </c:xVal>
          <c:yVal>
            <c:numRef>
              <c:f>Data298K!$O$26:$P$2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5"/>
          <c:order val="25"/>
          <c:tx>
            <c:strRef>
              <c:f>Data298K!$L$27</c:f>
              <c:strCache>
                <c:ptCount val="1"/>
                <c:pt idx="0">
                  <c:v>Tie 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7:$N$27</c:f>
              <c:numCache>
                <c:formatCode>General</c:formatCode>
                <c:ptCount val="2"/>
              </c:numCache>
            </c:numRef>
          </c:xVal>
          <c:yVal>
            <c:numRef>
              <c:f>Data298K!$O$27:$P$2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6"/>
          <c:order val="26"/>
          <c:tx>
            <c:strRef>
              <c:f>Data298K!$L$28</c:f>
              <c:strCache>
                <c:ptCount val="1"/>
                <c:pt idx="0">
                  <c:v>Tie 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8:$N$28</c:f>
              <c:numCache>
                <c:formatCode>General</c:formatCode>
                <c:ptCount val="2"/>
              </c:numCache>
            </c:numRef>
          </c:xVal>
          <c:yVal>
            <c:numRef>
              <c:f>Data298K!$O$28:$P$2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7"/>
          <c:order val="27"/>
          <c:tx>
            <c:strRef>
              <c:f>Data298K!$L$29</c:f>
              <c:strCache>
                <c:ptCount val="1"/>
                <c:pt idx="0">
                  <c:v>Tie 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9:$N$29</c:f>
              <c:numCache>
                <c:formatCode>General</c:formatCode>
                <c:ptCount val="2"/>
              </c:numCache>
            </c:numRef>
          </c:xVal>
          <c:yVal>
            <c:numRef>
              <c:f>Data298K!$O$29:$P$2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8"/>
          <c:order val="28"/>
          <c:tx>
            <c:strRef>
              <c:f>Data298K!$L$30</c:f>
              <c:strCache>
                <c:ptCount val="1"/>
                <c:pt idx="0">
                  <c:v>Tie 2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0:$N$30</c:f>
              <c:numCache>
                <c:formatCode>General</c:formatCode>
                <c:ptCount val="2"/>
              </c:numCache>
            </c:numRef>
          </c:xVal>
          <c:yVal>
            <c:numRef>
              <c:f>Data298K!$O$30:$P$3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9"/>
          <c:order val="29"/>
          <c:tx>
            <c:strRef>
              <c:f>Data298K!$L$31</c:f>
              <c:strCache>
                <c:ptCount val="1"/>
                <c:pt idx="0">
                  <c:v>Tie 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1:$N$31</c:f>
              <c:numCache>
                <c:formatCode>General</c:formatCode>
                <c:ptCount val="2"/>
              </c:numCache>
            </c:numRef>
          </c:xVal>
          <c:yVal>
            <c:numRef>
              <c:f>Data298K!$O$31:$P$3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0"/>
          <c:order val="30"/>
          <c:tx>
            <c:strRef>
              <c:f>Data298K!$L$32</c:f>
              <c:strCache>
                <c:ptCount val="1"/>
                <c:pt idx="0">
                  <c:v>Tie 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2:$N$32</c:f>
              <c:numCache>
                <c:formatCode>General</c:formatCode>
                <c:ptCount val="2"/>
              </c:numCache>
            </c:numRef>
          </c:xVal>
          <c:yVal>
            <c:numRef>
              <c:f>Data298K!$O$32:$P$3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1"/>
          <c:order val="31"/>
          <c:tx>
            <c:strRef>
              <c:f>Data298K!$L$33</c:f>
              <c:strCache>
                <c:ptCount val="1"/>
                <c:pt idx="0">
                  <c:v>Tie 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3:$N$33</c:f>
              <c:numCache>
                <c:formatCode>General</c:formatCode>
                <c:ptCount val="2"/>
              </c:numCache>
            </c:numRef>
          </c:xVal>
          <c:yVal>
            <c:numRef>
              <c:f>Data298K!$O$33:$P$3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2"/>
          <c:order val="32"/>
          <c:tx>
            <c:strRef>
              <c:f>Data298K!$L$34</c:f>
              <c:strCache>
                <c:ptCount val="1"/>
                <c:pt idx="0">
                  <c:v>Tie 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4:$N$34</c:f>
              <c:numCache>
                <c:formatCode>General</c:formatCode>
                <c:ptCount val="2"/>
              </c:numCache>
            </c:numRef>
          </c:xVal>
          <c:yVal>
            <c:numRef>
              <c:f>Data298K!$O$34:$P$3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3"/>
          <c:order val="33"/>
          <c:tx>
            <c:strRef>
              <c:f>Data298K!$L$35</c:f>
              <c:strCache>
                <c:ptCount val="1"/>
                <c:pt idx="0">
                  <c:v>Tie 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5:$N$35</c:f>
              <c:numCache>
                <c:formatCode>General</c:formatCode>
                <c:ptCount val="2"/>
              </c:numCache>
            </c:numRef>
          </c:xVal>
          <c:yVal>
            <c:numRef>
              <c:f>Data298K!$O$35:$P$3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4"/>
          <c:order val="34"/>
          <c:tx>
            <c:strRef>
              <c:f>Data298K!$L$36</c:f>
              <c:strCache>
                <c:ptCount val="1"/>
                <c:pt idx="0">
                  <c:v>Tie 2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6:$N$36</c:f>
              <c:numCache>
                <c:formatCode>General</c:formatCode>
                <c:ptCount val="2"/>
              </c:numCache>
            </c:numRef>
          </c:xVal>
          <c:yVal>
            <c:numRef>
              <c:f>Data298K!$O$36:$P$3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36"/>
          <c:order val="36"/>
          <c:tx>
            <c:strRef>
              <c:f>Data298K!$L$10</c:f>
              <c:strCache>
                <c:ptCount val="1"/>
                <c:pt idx="0">
                  <c:v>T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0:$N$10</c:f>
              <c:numCache>
                <c:formatCode>General</c:formatCode>
                <c:ptCount val="2"/>
              </c:numCache>
            </c:numRef>
          </c:xVal>
          <c:yVal>
            <c:numRef>
              <c:f>Data298K!$O$10:$P$1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7"/>
          <c:order val="37"/>
          <c:tx>
            <c:strRef>
              <c:f>Data298K!$L$11</c:f>
              <c:strCache>
                <c:ptCount val="1"/>
                <c:pt idx="0">
                  <c:v>T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1:$N$11</c:f>
              <c:numCache>
                <c:formatCode>General</c:formatCode>
                <c:ptCount val="2"/>
              </c:numCache>
            </c:numRef>
          </c:xVal>
          <c:yVal>
            <c:numRef>
              <c:f>Data298K!$O$11:$P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8"/>
          <c:order val="38"/>
          <c:tx>
            <c:strRef>
              <c:f>Data298K!$L$12</c:f>
              <c:strCache>
                <c:ptCount val="1"/>
                <c:pt idx="0">
                  <c:v>T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2:$N$12</c:f>
              <c:numCache>
                <c:formatCode>General</c:formatCode>
                <c:ptCount val="2"/>
              </c:numCache>
            </c:numRef>
          </c:xVal>
          <c:yVal>
            <c:numRef>
              <c:f>Data298K!$O$12:$P$1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9"/>
          <c:order val="39"/>
          <c:tx>
            <c:strRef>
              <c:f>Data298K!$L$13</c:f>
              <c:strCache>
                <c:ptCount val="1"/>
                <c:pt idx="0">
                  <c:v>T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3:$N$13</c:f>
              <c:numCache>
                <c:formatCode>General</c:formatCode>
                <c:ptCount val="2"/>
              </c:numCache>
            </c:numRef>
          </c:xVal>
          <c:yVal>
            <c:numRef>
              <c:f>Data298K!$O$13:$P$1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0"/>
          <c:order val="40"/>
          <c:tx>
            <c:strRef>
              <c:f>Data298K!$L$14</c:f>
              <c:strCache>
                <c:ptCount val="1"/>
                <c:pt idx="0">
                  <c:v>T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4:$N$14</c:f>
              <c:numCache>
                <c:formatCode>General</c:formatCode>
                <c:ptCount val="2"/>
              </c:numCache>
            </c:numRef>
          </c:xVal>
          <c:yVal>
            <c:numRef>
              <c:f>Data298K!$O$14:$P$1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1"/>
          <c:order val="41"/>
          <c:tx>
            <c:strRef>
              <c:f>Data298K!$L$15</c:f>
              <c:strCache>
                <c:ptCount val="1"/>
                <c:pt idx="0">
                  <c:v>T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5:$N$15</c:f>
              <c:numCache>
                <c:formatCode>General</c:formatCode>
                <c:ptCount val="2"/>
              </c:numCache>
            </c:numRef>
          </c:xVal>
          <c:yVal>
            <c:numRef>
              <c:f>Data298K!$O$15:$P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2"/>
          <c:order val="42"/>
          <c:tx>
            <c:strRef>
              <c:f>Data298K!$L$16</c:f>
              <c:strCache>
                <c:ptCount val="1"/>
                <c:pt idx="0">
                  <c:v>Ti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6:$N$16</c:f>
              <c:numCache>
                <c:formatCode>General</c:formatCode>
                <c:ptCount val="2"/>
              </c:numCache>
            </c:numRef>
          </c:xVal>
          <c:yVal>
            <c:numRef>
              <c:f>Data298K!$O$16:$P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3"/>
          <c:order val="43"/>
          <c:tx>
            <c:strRef>
              <c:f>Data298K!$L$17</c:f>
              <c:strCache>
                <c:ptCount val="1"/>
                <c:pt idx="0">
                  <c:v>Ti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7:$N$17</c:f>
              <c:numCache>
                <c:formatCode>General</c:formatCode>
                <c:ptCount val="2"/>
              </c:numCache>
            </c:numRef>
          </c:xVal>
          <c:yVal>
            <c:numRef>
              <c:f>Data298K!$O$17:$P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4"/>
          <c:order val="44"/>
          <c:tx>
            <c:strRef>
              <c:f>Data298K!$L$18</c:f>
              <c:strCache>
                <c:ptCount val="1"/>
                <c:pt idx="0">
                  <c:v>Ti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8:$N$18</c:f>
              <c:numCache>
                <c:formatCode>General</c:formatCode>
                <c:ptCount val="2"/>
              </c:numCache>
            </c:numRef>
          </c:xVal>
          <c:yVal>
            <c:numRef>
              <c:f>Data298K!$O$18:$P$1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5"/>
          <c:order val="45"/>
          <c:tx>
            <c:strRef>
              <c:f>Data298K!$L$19</c:f>
              <c:strCache>
                <c:ptCount val="1"/>
                <c:pt idx="0">
                  <c:v>Tie 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19:$N$19</c:f>
              <c:numCache>
                <c:formatCode>General</c:formatCode>
                <c:ptCount val="2"/>
              </c:numCache>
            </c:numRef>
          </c:xVal>
          <c:yVal>
            <c:numRef>
              <c:f>Data298K!$O$19:$P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6"/>
          <c:order val="46"/>
          <c:tx>
            <c:strRef>
              <c:f>Data298K!$L$20</c:f>
              <c:strCache>
                <c:ptCount val="1"/>
                <c:pt idx="0">
                  <c:v>Ti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0:$N$20</c:f>
              <c:numCache>
                <c:formatCode>General</c:formatCode>
                <c:ptCount val="2"/>
              </c:numCache>
            </c:numRef>
          </c:xVal>
          <c:yVal>
            <c:numRef>
              <c:f>Data298K!$O$20:$P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7"/>
          <c:order val="47"/>
          <c:tx>
            <c:strRef>
              <c:f>Data298K!$L$21</c:f>
              <c:strCache>
                <c:ptCount val="1"/>
                <c:pt idx="0">
                  <c:v>Tie 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1:$N$21</c:f>
              <c:numCache>
                <c:formatCode>General</c:formatCode>
                <c:ptCount val="2"/>
              </c:numCache>
            </c:numRef>
          </c:xVal>
          <c:yVal>
            <c:numRef>
              <c:f>Data298K!$O$21:$P$2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8"/>
          <c:order val="48"/>
          <c:tx>
            <c:strRef>
              <c:f>Data298K!$L$22</c:f>
              <c:strCache>
                <c:ptCount val="1"/>
                <c:pt idx="0">
                  <c:v>Tie 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2:$N$22</c:f>
              <c:numCache>
                <c:formatCode>General</c:formatCode>
                <c:ptCount val="2"/>
              </c:numCache>
            </c:numRef>
          </c:xVal>
          <c:yVal>
            <c:numRef>
              <c:f>Data298K!$O$22:$P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9"/>
          <c:order val="49"/>
          <c:tx>
            <c:strRef>
              <c:f>Data298K!$L$23</c:f>
              <c:strCache>
                <c:ptCount val="1"/>
                <c:pt idx="0">
                  <c:v>Tie 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3:$N$23</c:f>
              <c:numCache>
                <c:formatCode>General</c:formatCode>
                <c:ptCount val="2"/>
              </c:numCache>
            </c:numRef>
          </c:xVal>
          <c:yVal>
            <c:numRef>
              <c:f>Data298K!$O$23:$P$2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0"/>
          <c:order val="50"/>
          <c:tx>
            <c:strRef>
              <c:f>Data298K!$L$24</c:f>
              <c:strCache>
                <c:ptCount val="1"/>
                <c:pt idx="0">
                  <c:v>Tie 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4:$N$24</c:f>
              <c:numCache>
                <c:formatCode>General</c:formatCode>
                <c:ptCount val="2"/>
              </c:numCache>
            </c:numRef>
          </c:xVal>
          <c:yVal>
            <c:numRef>
              <c:f>Data298K!$O$24:$P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1"/>
          <c:order val="51"/>
          <c:tx>
            <c:strRef>
              <c:f>Data298K!$L$25</c:f>
              <c:strCache>
                <c:ptCount val="1"/>
                <c:pt idx="0">
                  <c:v>Tie 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5:$N$25</c:f>
              <c:numCache>
                <c:formatCode>General</c:formatCode>
                <c:ptCount val="2"/>
              </c:numCache>
            </c:numRef>
          </c:xVal>
          <c:yVal>
            <c:numRef>
              <c:f>Data298K!$O$25:$P$2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2"/>
          <c:order val="52"/>
          <c:tx>
            <c:strRef>
              <c:f>Data298K!$L$26</c:f>
              <c:strCache>
                <c:ptCount val="1"/>
                <c:pt idx="0">
                  <c:v>Tie 1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6:$N$26</c:f>
              <c:numCache>
                <c:formatCode>General</c:formatCode>
                <c:ptCount val="2"/>
              </c:numCache>
            </c:numRef>
          </c:xVal>
          <c:yVal>
            <c:numRef>
              <c:f>Data298K!$O$26:$P$2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3"/>
          <c:order val="53"/>
          <c:tx>
            <c:strRef>
              <c:f>Data298K!$L$27</c:f>
              <c:strCache>
                <c:ptCount val="1"/>
                <c:pt idx="0">
                  <c:v>Tie 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7:$N$27</c:f>
              <c:numCache>
                <c:formatCode>General</c:formatCode>
                <c:ptCount val="2"/>
              </c:numCache>
            </c:numRef>
          </c:xVal>
          <c:yVal>
            <c:numRef>
              <c:f>Data298K!$O$27:$P$2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4"/>
          <c:order val="54"/>
          <c:tx>
            <c:strRef>
              <c:f>Data298K!$L$28</c:f>
              <c:strCache>
                <c:ptCount val="1"/>
                <c:pt idx="0">
                  <c:v>Tie 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8:$N$28</c:f>
              <c:numCache>
                <c:formatCode>General</c:formatCode>
                <c:ptCount val="2"/>
              </c:numCache>
            </c:numRef>
          </c:xVal>
          <c:yVal>
            <c:numRef>
              <c:f>Data298K!$O$28:$P$2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5"/>
          <c:order val="55"/>
          <c:tx>
            <c:strRef>
              <c:f>Data298K!$L$29</c:f>
              <c:strCache>
                <c:ptCount val="1"/>
                <c:pt idx="0">
                  <c:v>Tie 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29:$N$29</c:f>
              <c:numCache>
                <c:formatCode>General</c:formatCode>
                <c:ptCount val="2"/>
              </c:numCache>
            </c:numRef>
          </c:xVal>
          <c:yVal>
            <c:numRef>
              <c:f>Data298K!$O$29:$P$2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6"/>
          <c:order val="56"/>
          <c:tx>
            <c:strRef>
              <c:f>Data298K!$L$30</c:f>
              <c:strCache>
                <c:ptCount val="1"/>
                <c:pt idx="0">
                  <c:v>Tie 2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0:$N$30</c:f>
              <c:numCache>
                <c:formatCode>General</c:formatCode>
                <c:ptCount val="2"/>
              </c:numCache>
            </c:numRef>
          </c:xVal>
          <c:yVal>
            <c:numRef>
              <c:f>Data298K!$O$30:$P$3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7"/>
          <c:order val="57"/>
          <c:tx>
            <c:strRef>
              <c:f>Data298K!$L$31</c:f>
              <c:strCache>
                <c:ptCount val="1"/>
                <c:pt idx="0">
                  <c:v>Tie 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1:$N$31</c:f>
              <c:numCache>
                <c:formatCode>General</c:formatCode>
                <c:ptCount val="2"/>
              </c:numCache>
            </c:numRef>
          </c:xVal>
          <c:yVal>
            <c:numRef>
              <c:f>Data298K!$O$31:$P$3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8"/>
          <c:order val="58"/>
          <c:tx>
            <c:strRef>
              <c:f>Data298K!$L$32</c:f>
              <c:strCache>
                <c:ptCount val="1"/>
                <c:pt idx="0">
                  <c:v>Tie 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2:$N$32</c:f>
              <c:numCache>
                <c:formatCode>General</c:formatCode>
                <c:ptCount val="2"/>
              </c:numCache>
            </c:numRef>
          </c:xVal>
          <c:yVal>
            <c:numRef>
              <c:f>Data298K!$O$32:$P$3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9"/>
          <c:order val="59"/>
          <c:tx>
            <c:strRef>
              <c:f>Data298K!$L$33</c:f>
              <c:strCache>
                <c:ptCount val="1"/>
                <c:pt idx="0">
                  <c:v>Tie 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3:$N$33</c:f>
              <c:numCache>
                <c:formatCode>General</c:formatCode>
                <c:ptCount val="2"/>
              </c:numCache>
            </c:numRef>
          </c:xVal>
          <c:yVal>
            <c:numRef>
              <c:f>Data298K!$O$33:$P$3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0"/>
          <c:order val="60"/>
          <c:tx>
            <c:strRef>
              <c:f>Data298K!$L$34</c:f>
              <c:strCache>
                <c:ptCount val="1"/>
                <c:pt idx="0">
                  <c:v>Tie 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4:$N$34</c:f>
              <c:numCache>
                <c:formatCode>General</c:formatCode>
                <c:ptCount val="2"/>
              </c:numCache>
            </c:numRef>
          </c:xVal>
          <c:yVal>
            <c:numRef>
              <c:f>Data298K!$O$34:$P$3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1"/>
          <c:order val="61"/>
          <c:tx>
            <c:strRef>
              <c:f>Data298K!$L$35</c:f>
              <c:strCache>
                <c:ptCount val="1"/>
                <c:pt idx="0">
                  <c:v>Tie 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5:$N$35</c:f>
              <c:numCache>
                <c:formatCode>General</c:formatCode>
                <c:ptCount val="2"/>
              </c:numCache>
            </c:numRef>
          </c:xVal>
          <c:yVal>
            <c:numRef>
              <c:f>Data298K!$O$35:$P$3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2"/>
          <c:order val="62"/>
          <c:tx>
            <c:strRef>
              <c:f>Data298K!$L$36</c:f>
              <c:strCache>
                <c:ptCount val="1"/>
                <c:pt idx="0">
                  <c:v>Tie 2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M$36:$N$36</c:f>
              <c:numCache>
                <c:formatCode>General</c:formatCode>
                <c:ptCount val="2"/>
              </c:numCache>
            </c:numRef>
          </c:xVal>
          <c:yVal>
            <c:numRef>
              <c:f>Data298K!$O$36:$P$36</c:f>
              <c:numCache>
                <c:formatCode>General</c:formatCode>
                <c:ptCount val="2"/>
              </c:numCache>
            </c:numRef>
          </c:yVal>
          <c:smooth val="1"/>
        </c:ser>
        <c:axId val="84538285"/>
        <c:axId val="92729540"/>
      </c:scatterChart>
      <c:valAx>
        <c:axId val="8453828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540"/>
        <c:crossesAt val="0"/>
        <c:crossBetween val="midCat"/>
        <c:majorUnit val="1"/>
        <c:minorUnit val="0.02"/>
      </c:valAx>
      <c:valAx>
        <c:axId val="9272954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38285"/>
        <c:crossBetween val="midCat"/>
        <c:majorUnit val="1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
Isooctane-Ethanol-Water
at 323.15 K
and 101.325 kPa
</a:t>
            </a:r>
          </a:p>
        </c:rich>
      </c:tx>
      <c:layout>
        <c:manualLayout>
          <c:xMode val="edge"/>
          <c:yMode val="edge"/>
          <c:x val="0.30327049414453"/>
          <c:y val="0.03064391000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83490431305"/>
          <c:y val="0.316308938884579"/>
          <c:w val="0.951513853184804"/>
          <c:h val="0.650418067407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ame"</c:f>
              <c:strCache>
                <c:ptCount val="1"/>
                <c:pt idx="0">
                  <c:v>Fram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E$6:$E$9</c:f>
              <c:numCache>
                <c:formatCode>General</c:formatCode>
                <c:ptCount val="4"/>
              </c:numCache>
            </c:numRef>
          </c:xVal>
          <c:yVal>
            <c:numRef>
              <c:f>Triangle!$F$6:$F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E$14:$E$44</c:f>
              <c:numCache>
                <c:formatCode>General</c:formatCode>
                <c:ptCount val="31"/>
              </c:numCache>
            </c:numRef>
          </c:xVal>
          <c:yVal>
            <c:numRef>
              <c:f>Triangle!$F$14:$F$44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"/>
          <c:order val="2"/>
          <c:tx>
            <c:strRef>
              <c:f>"Extract"</c:f>
              <c:strCache>
                <c:ptCount val="1"/>
                <c:pt idx="0">
                  <c:v>Extrac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H$10:$H$24</c:f>
              <c:numCache>
                <c:formatCode>General</c:formatCode>
                <c:ptCount val="15"/>
              </c:numCache>
            </c:numRef>
          </c:xVal>
          <c:yVal>
            <c:numRef>
              <c:f>Data323K!$I$10:$I$24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3"/>
          <c:order val="3"/>
          <c:tx>
            <c:strRef>
              <c:f>"Refined"</c:f>
              <c:strCache>
                <c:ptCount val="1"/>
                <c:pt idx="0">
                  <c:v>Refine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J$10:$J$24</c:f>
              <c:numCache>
                <c:formatCode>General</c:formatCode>
                <c:ptCount val="15"/>
              </c:numCache>
            </c:numRef>
          </c:xVal>
          <c:yVal>
            <c:numRef>
              <c:f>Data323K!$K$10:$K$24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4"/>
          <c:order val="4"/>
          <c:tx>
            <c:strRef>
              <c:f>"Balance E85 + Alcohol"</c:f>
              <c:strCache>
                <c:ptCount val="1"/>
                <c:pt idx="0">
                  <c:v>Balance E85 + Alcoh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98K!$H$41:$H$43</c:f>
              <c:numCache>
                <c:formatCode>General</c:formatCode>
                <c:ptCount val="3"/>
              </c:numCache>
            </c:numRef>
          </c:xVal>
          <c:yVal>
            <c:numRef>
              <c:f>Data298K!$I$41:$I$43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5"/>
          <c:order val="5"/>
          <c:tx>
            <c:strRef>
              <c:f>"Balance E85 + Alcohol + Isooctane"</c:f>
              <c:strCache>
                <c:ptCount val="1"/>
                <c:pt idx="0">
                  <c:v>Balance E85 + Alcohol + Isooct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H$34:$H$36</c:f>
              <c:numCache>
                <c:formatCode>General</c:formatCode>
                <c:ptCount val="3"/>
              </c:numCache>
            </c:numRef>
          </c:xVal>
          <c:yVal>
            <c:numRef>
              <c:f>Data323K!$I$34:$I$36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6"/>
          <c:order val="6"/>
          <c:tx>
            <c:strRef>
              <c:f>"E85 + Isooctane"</c:f>
              <c:strCache>
                <c:ptCount val="1"/>
                <c:pt idx="0">
                  <c:v>E85 + Isooct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H$38:$H$40</c:f>
              <c:numCache>
                <c:formatCode>General</c:formatCode>
                <c:ptCount val="3"/>
              </c:numCache>
            </c:numRef>
          </c:xVal>
          <c:yVal>
            <c:numRef>
              <c:f>Data323K!$I$38:$I$40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7"/>
          <c:order val="7"/>
          <c:tx>
            <c:strRef>
              <c:f>Data323K!$L$10</c:f>
              <c:strCache>
                <c:ptCount val="1"/>
                <c:pt idx="0">
                  <c:v>T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0:$N$10</c:f>
              <c:numCache>
                <c:formatCode>General</c:formatCode>
                <c:ptCount val="2"/>
              </c:numCache>
            </c:numRef>
          </c:xVal>
          <c:yVal>
            <c:numRef>
              <c:f>Data323K!$O$10:$P$1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8"/>
          <c:order val="8"/>
          <c:tx>
            <c:strRef>
              <c:f>Data323K!$L$11</c:f>
              <c:strCache>
                <c:ptCount val="1"/>
                <c:pt idx="0">
                  <c:v>T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1:$N$11</c:f>
              <c:numCache>
                <c:formatCode>General</c:formatCode>
                <c:ptCount val="2"/>
              </c:numCache>
            </c:numRef>
          </c:xVal>
          <c:yVal>
            <c:numRef>
              <c:f>Data323K!$O$11:$P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9"/>
          <c:order val="9"/>
          <c:tx>
            <c:strRef>
              <c:f>Data323K!$L$12</c:f>
              <c:strCache>
                <c:ptCount val="1"/>
                <c:pt idx="0">
                  <c:v>T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2:$N$12</c:f>
              <c:numCache>
                <c:formatCode>General</c:formatCode>
                <c:ptCount val="2"/>
              </c:numCache>
            </c:numRef>
          </c:xVal>
          <c:yVal>
            <c:numRef>
              <c:f>Data323K!$O$12:$P$1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"/>
          <c:order val="10"/>
          <c:tx>
            <c:strRef>
              <c:f>Data323K!$L$13</c:f>
              <c:strCache>
                <c:ptCount val="1"/>
                <c:pt idx="0">
                  <c:v>T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3:$N$13</c:f>
              <c:numCache>
                <c:formatCode>General</c:formatCode>
                <c:ptCount val="2"/>
              </c:numCache>
            </c:numRef>
          </c:xVal>
          <c:yVal>
            <c:numRef>
              <c:f>Data323K!$O$13:$P$1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tx>
            <c:strRef>
              <c:f>Data323K!$L$14</c:f>
              <c:strCache>
                <c:ptCount val="1"/>
                <c:pt idx="0">
                  <c:v>T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4:$N$14</c:f>
              <c:numCache>
                <c:formatCode>General</c:formatCode>
                <c:ptCount val="2"/>
              </c:numCache>
            </c:numRef>
          </c:xVal>
          <c:yVal>
            <c:numRef>
              <c:f>Data323K!$O$14:$P$1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2"/>
          <c:order val="12"/>
          <c:tx>
            <c:strRef>
              <c:f>Data323K!$L$15</c:f>
              <c:strCache>
                <c:ptCount val="1"/>
                <c:pt idx="0">
                  <c:v>T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5:$N$15</c:f>
              <c:numCache>
                <c:formatCode>General</c:formatCode>
                <c:ptCount val="2"/>
              </c:numCache>
            </c:numRef>
          </c:xVal>
          <c:yVal>
            <c:numRef>
              <c:f>Data323K!$O$15:$P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3"/>
          <c:order val="13"/>
          <c:tx>
            <c:strRef>
              <c:f>Data323K!$L$16</c:f>
              <c:strCache>
                <c:ptCount val="1"/>
                <c:pt idx="0">
                  <c:v>Ti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6:$N$16</c:f>
              <c:numCache>
                <c:formatCode>General</c:formatCode>
                <c:ptCount val="2"/>
              </c:numCache>
            </c:numRef>
          </c:xVal>
          <c:yVal>
            <c:numRef>
              <c:f>Data323K!$O$16:$P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4"/>
          <c:order val="14"/>
          <c:tx>
            <c:strRef>
              <c:f>Data323K!$L$17</c:f>
              <c:strCache>
                <c:ptCount val="1"/>
                <c:pt idx="0">
                  <c:v>Ti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7:$N$17</c:f>
              <c:numCache>
                <c:formatCode>General</c:formatCode>
                <c:ptCount val="2"/>
              </c:numCache>
            </c:numRef>
          </c:xVal>
          <c:yVal>
            <c:numRef>
              <c:f>Data323K!$O$17:$P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5"/>
          <c:order val="15"/>
          <c:tx>
            <c:strRef>
              <c:f>Data323K!$L$18</c:f>
              <c:strCache>
                <c:ptCount val="1"/>
                <c:pt idx="0">
                  <c:v>Ti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8:$N$18</c:f>
              <c:numCache>
                <c:formatCode>General</c:formatCode>
                <c:ptCount val="2"/>
              </c:numCache>
            </c:numRef>
          </c:xVal>
          <c:yVal>
            <c:numRef>
              <c:f>Data323K!$O$18:$P$1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6"/>
          <c:order val="16"/>
          <c:tx>
            <c:strRef>
              <c:f>Data323K!$L$19</c:f>
              <c:strCache>
                <c:ptCount val="1"/>
                <c:pt idx="0">
                  <c:v>Tie 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9:$N$19</c:f>
              <c:numCache>
                <c:formatCode>General</c:formatCode>
                <c:ptCount val="2"/>
              </c:numCache>
            </c:numRef>
          </c:xVal>
          <c:yVal>
            <c:numRef>
              <c:f>Data323K!$O$19:$P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7"/>
          <c:order val="17"/>
          <c:tx>
            <c:strRef>
              <c:f>Data323K!$L$20</c:f>
              <c:strCache>
                <c:ptCount val="1"/>
                <c:pt idx="0">
                  <c:v>Ti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0:$N$20</c:f>
              <c:numCache>
                <c:formatCode>General</c:formatCode>
                <c:ptCount val="2"/>
              </c:numCache>
            </c:numRef>
          </c:xVal>
          <c:yVal>
            <c:numRef>
              <c:f>Data323K!$O$20:$P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8"/>
          <c:order val="18"/>
          <c:tx>
            <c:strRef>
              <c:f>Data323K!$L$21</c:f>
              <c:strCache>
                <c:ptCount val="1"/>
                <c:pt idx="0">
                  <c:v>Tie 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1:$N$21</c:f>
              <c:numCache>
                <c:formatCode>General</c:formatCode>
                <c:ptCount val="2"/>
              </c:numCache>
            </c:numRef>
          </c:xVal>
          <c:yVal>
            <c:numRef>
              <c:f>Data323K!$O$21:$P$2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9"/>
          <c:order val="19"/>
          <c:tx>
            <c:strRef>
              <c:f>Data323K!$L$22</c:f>
              <c:strCache>
                <c:ptCount val="1"/>
                <c:pt idx="0">
                  <c:v>Tie 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2:$N$22</c:f>
              <c:numCache>
                <c:formatCode>General</c:formatCode>
                <c:ptCount val="2"/>
              </c:numCache>
            </c:numRef>
          </c:xVal>
          <c:yVal>
            <c:numRef>
              <c:f>Data323K!$O$22:$P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0"/>
          <c:order val="20"/>
          <c:tx>
            <c:strRef>
              <c:f>Data323K!$L$23</c:f>
              <c:strCache>
                <c:ptCount val="1"/>
                <c:pt idx="0">
                  <c:v>Tie 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3:$N$23</c:f>
              <c:numCache>
                <c:formatCode>General</c:formatCode>
                <c:ptCount val="2"/>
              </c:numCache>
            </c:numRef>
          </c:xVal>
          <c:yVal>
            <c:numRef>
              <c:f>Data323K!$O$23:$P$2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1"/>
          <c:order val="21"/>
          <c:tx>
            <c:strRef>
              <c:f>Data323K!$L$24</c:f>
              <c:strCache>
                <c:ptCount val="1"/>
                <c:pt idx="0">
                  <c:v>Tie 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4:$N$24</c:f>
              <c:numCache>
                <c:formatCode>General</c:formatCode>
                <c:ptCount val="2"/>
              </c:numCache>
            </c:numRef>
          </c:xVal>
          <c:yVal>
            <c:numRef>
              <c:f>Data323K!$O$24:$P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2"/>
          <c:order val="2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ser>
          <c:idx val="23"/>
          <c:order val="23"/>
          <c:tx>
            <c:strRef>
              <c:f>Data323K!$L$10</c:f>
              <c:strCache>
                <c:ptCount val="1"/>
                <c:pt idx="0">
                  <c:v>T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0:$N$10</c:f>
              <c:numCache>
                <c:formatCode>General</c:formatCode>
                <c:ptCount val="2"/>
              </c:numCache>
            </c:numRef>
          </c:xVal>
          <c:yVal>
            <c:numRef>
              <c:f>Data323K!$O$10:$P$1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4"/>
          <c:order val="24"/>
          <c:tx>
            <c:strRef>
              <c:f>Data323K!$L$11</c:f>
              <c:strCache>
                <c:ptCount val="1"/>
                <c:pt idx="0">
                  <c:v>T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1:$N$11</c:f>
              <c:numCache>
                <c:formatCode>General</c:formatCode>
                <c:ptCount val="2"/>
              </c:numCache>
            </c:numRef>
          </c:xVal>
          <c:yVal>
            <c:numRef>
              <c:f>Data323K!$O$11:$P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5"/>
          <c:order val="25"/>
          <c:tx>
            <c:strRef>
              <c:f>Data323K!$L$12</c:f>
              <c:strCache>
                <c:ptCount val="1"/>
                <c:pt idx="0">
                  <c:v>T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2:$N$12</c:f>
              <c:numCache>
                <c:formatCode>General</c:formatCode>
                <c:ptCount val="2"/>
              </c:numCache>
            </c:numRef>
          </c:xVal>
          <c:yVal>
            <c:numRef>
              <c:f>Data323K!$O$12:$P$1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6"/>
          <c:order val="26"/>
          <c:tx>
            <c:strRef>
              <c:f>Data323K!$L$13</c:f>
              <c:strCache>
                <c:ptCount val="1"/>
                <c:pt idx="0">
                  <c:v>T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3:$N$13</c:f>
              <c:numCache>
                <c:formatCode>General</c:formatCode>
                <c:ptCount val="2"/>
              </c:numCache>
            </c:numRef>
          </c:xVal>
          <c:yVal>
            <c:numRef>
              <c:f>Data323K!$O$13:$P$1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7"/>
          <c:order val="27"/>
          <c:tx>
            <c:strRef>
              <c:f>Data323K!$L$14</c:f>
              <c:strCache>
                <c:ptCount val="1"/>
                <c:pt idx="0">
                  <c:v>T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4:$N$14</c:f>
              <c:numCache>
                <c:formatCode>General</c:formatCode>
                <c:ptCount val="2"/>
              </c:numCache>
            </c:numRef>
          </c:xVal>
          <c:yVal>
            <c:numRef>
              <c:f>Data323K!$O$14:$P$1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8"/>
          <c:order val="28"/>
          <c:tx>
            <c:strRef>
              <c:f>Data323K!$L$15</c:f>
              <c:strCache>
                <c:ptCount val="1"/>
                <c:pt idx="0">
                  <c:v>T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5:$N$15</c:f>
              <c:numCache>
                <c:formatCode>General</c:formatCode>
                <c:ptCount val="2"/>
              </c:numCache>
            </c:numRef>
          </c:xVal>
          <c:yVal>
            <c:numRef>
              <c:f>Data323K!$O$15:$P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9"/>
          <c:order val="29"/>
          <c:tx>
            <c:strRef>
              <c:f>Data323K!$L$16</c:f>
              <c:strCache>
                <c:ptCount val="1"/>
                <c:pt idx="0">
                  <c:v>Ti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6:$N$16</c:f>
              <c:numCache>
                <c:formatCode>General</c:formatCode>
                <c:ptCount val="2"/>
              </c:numCache>
            </c:numRef>
          </c:xVal>
          <c:yVal>
            <c:numRef>
              <c:f>Data323K!$O$16:$P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0"/>
          <c:order val="30"/>
          <c:tx>
            <c:strRef>
              <c:f>Data323K!$L$17</c:f>
              <c:strCache>
                <c:ptCount val="1"/>
                <c:pt idx="0">
                  <c:v>Ti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7:$N$17</c:f>
              <c:numCache>
                <c:formatCode>General</c:formatCode>
                <c:ptCount val="2"/>
              </c:numCache>
            </c:numRef>
          </c:xVal>
          <c:yVal>
            <c:numRef>
              <c:f>Data323K!$O$17:$P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1"/>
          <c:order val="31"/>
          <c:tx>
            <c:strRef>
              <c:f>Data323K!$L$18</c:f>
              <c:strCache>
                <c:ptCount val="1"/>
                <c:pt idx="0">
                  <c:v>Ti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8:$N$18</c:f>
              <c:numCache>
                <c:formatCode>General</c:formatCode>
                <c:ptCount val="2"/>
              </c:numCache>
            </c:numRef>
          </c:xVal>
          <c:yVal>
            <c:numRef>
              <c:f>Data323K!$O$18:$P$1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2"/>
          <c:order val="32"/>
          <c:tx>
            <c:strRef>
              <c:f>Data323K!$L$19</c:f>
              <c:strCache>
                <c:ptCount val="1"/>
                <c:pt idx="0">
                  <c:v>Tie 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19:$N$19</c:f>
              <c:numCache>
                <c:formatCode>General</c:formatCode>
                <c:ptCount val="2"/>
              </c:numCache>
            </c:numRef>
          </c:xVal>
          <c:yVal>
            <c:numRef>
              <c:f>Data323K!$O$19:$P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3"/>
          <c:order val="33"/>
          <c:tx>
            <c:strRef>
              <c:f>Data323K!$L$20</c:f>
              <c:strCache>
                <c:ptCount val="1"/>
                <c:pt idx="0">
                  <c:v>Ti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0:$N$20</c:f>
              <c:numCache>
                <c:formatCode>General</c:formatCode>
                <c:ptCount val="2"/>
              </c:numCache>
            </c:numRef>
          </c:xVal>
          <c:yVal>
            <c:numRef>
              <c:f>Data323K!$O$20:$P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4"/>
          <c:order val="34"/>
          <c:tx>
            <c:strRef>
              <c:f>Data323K!$L$21</c:f>
              <c:strCache>
                <c:ptCount val="1"/>
                <c:pt idx="0">
                  <c:v>Tie 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1:$N$21</c:f>
              <c:numCache>
                <c:formatCode>General</c:formatCode>
                <c:ptCount val="2"/>
              </c:numCache>
            </c:numRef>
          </c:xVal>
          <c:yVal>
            <c:numRef>
              <c:f>Data323K!$O$21:$P$2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5"/>
          <c:order val="35"/>
          <c:tx>
            <c:strRef>
              <c:f>Data323K!$L$22</c:f>
              <c:strCache>
                <c:ptCount val="1"/>
                <c:pt idx="0">
                  <c:v>Tie 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2:$N$22</c:f>
              <c:numCache>
                <c:formatCode>General</c:formatCode>
                <c:ptCount val="2"/>
              </c:numCache>
            </c:numRef>
          </c:xVal>
          <c:yVal>
            <c:numRef>
              <c:f>Data323K!$O$22:$P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6"/>
          <c:order val="36"/>
          <c:tx>
            <c:strRef>
              <c:f>Data323K!$L$23</c:f>
              <c:strCache>
                <c:ptCount val="1"/>
                <c:pt idx="0">
                  <c:v>Tie 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3:$N$23</c:f>
              <c:numCache>
                <c:formatCode>General</c:formatCode>
                <c:ptCount val="2"/>
              </c:numCache>
            </c:numRef>
          </c:xVal>
          <c:yVal>
            <c:numRef>
              <c:f>Data323K!$O$23:$P$2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7"/>
          <c:order val="37"/>
          <c:tx>
            <c:strRef>
              <c:f>Data323K!$L$24</c:f>
              <c:strCache>
                <c:ptCount val="1"/>
                <c:pt idx="0">
                  <c:v>Tie 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23K!$M$24:$N$24</c:f>
              <c:numCache>
                <c:formatCode>General</c:formatCode>
                <c:ptCount val="2"/>
              </c:numCache>
            </c:numRef>
          </c:xVal>
          <c:yVal>
            <c:numRef>
              <c:f>Data323K!$O$24:$P$24</c:f>
              <c:numCache>
                <c:formatCode>General</c:formatCode>
                <c:ptCount val="2"/>
              </c:numCache>
            </c:numRef>
          </c:yVal>
          <c:smooth val="1"/>
        </c:ser>
        <c:axId val="37083282"/>
        <c:axId val="3049252"/>
      </c:scatterChart>
      <c:valAx>
        <c:axId val="37083282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252"/>
        <c:crossesAt val="0"/>
        <c:crossBetween val="midCat"/>
        <c:majorUnit val="1"/>
        <c:minorUnit val="0.02"/>
      </c:valAx>
      <c:valAx>
        <c:axId val="304925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83282"/>
        <c:crossBetween val="midCat"/>
        <c:majorUnit val="1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4</xdr:row>
      <xdr:rowOff>86040</xdr:rowOff>
    </xdr:from>
    <xdr:to>
      <xdr:col>12</xdr:col>
      <xdr:colOff>564120</xdr:colOff>
      <xdr:row>6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440</xdr:colOff>
      <xdr:row>20</xdr:row>
      <xdr:rowOff>31680</xdr:rowOff>
    </xdr:from>
    <xdr:to>
      <xdr:col>4</xdr:col>
      <xdr:colOff>802080</xdr:colOff>
      <xdr:row>25</xdr:row>
      <xdr:rowOff>47520</xdr:rowOff>
    </xdr:to>
    <xdr:sp>
      <xdr:nvSpPr>
        <xdr:cNvPr id="1" name="ZoneTexte 3"/>
        <xdr:cNvSpPr/>
      </xdr:nvSpPr>
      <xdr:spPr>
        <a:xfrm>
          <a:off x="3324600" y="3282840"/>
          <a:ext cx="728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1</xdr:row>
      <xdr:rowOff>158760</xdr:rowOff>
    </xdr:from>
    <xdr:to>
      <xdr:col>4</xdr:col>
      <xdr:colOff>73440</xdr:colOff>
      <xdr:row>24</xdr:row>
      <xdr:rowOff>95400</xdr:rowOff>
    </xdr:to>
    <xdr:cxnSp>
      <xdr:nvCxnSpPr>
        <xdr:cNvPr id="2" name="Connecteur droit avec flèche 5"/>
        <xdr:cNvCxnSpPr/>
      </xdr:nvCxnSpPr>
      <xdr:spPr>
        <a:xfrm flipH="1">
          <a:off x="2991600" y="3572640"/>
          <a:ext cx="333360" cy="42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78720</xdr:colOff>
      <xdr:row>23</xdr:row>
      <xdr:rowOff>153360</xdr:rowOff>
    </xdr:from>
    <xdr:to>
      <xdr:col>5</xdr:col>
      <xdr:colOff>289080</xdr:colOff>
      <xdr:row>29</xdr:row>
      <xdr:rowOff>7200</xdr:rowOff>
    </xdr:to>
    <xdr:sp>
      <xdr:nvSpPr>
        <xdr:cNvPr id="3" name="ZoneTexte 1"/>
        <xdr:cNvSpPr/>
      </xdr:nvSpPr>
      <xdr:spPr>
        <a:xfrm>
          <a:off x="3629880" y="3892320"/>
          <a:ext cx="72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25</xdr:row>
      <xdr:rowOff>101520</xdr:rowOff>
    </xdr:from>
    <xdr:to>
      <xdr:col>4</xdr:col>
      <xdr:colOff>387360</xdr:colOff>
      <xdr:row>27</xdr:row>
      <xdr:rowOff>42120</xdr:rowOff>
    </xdr:to>
    <xdr:cxnSp>
      <xdr:nvCxnSpPr>
        <xdr:cNvPr id="4" name="Connecteur droit avec flèche 8"/>
        <xdr:cNvCxnSpPr/>
      </xdr:nvCxnSpPr>
      <xdr:spPr>
        <a:xfrm flipH="1">
          <a:off x="3273840" y="4165560"/>
          <a:ext cx="365040" cy="26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72800</xdr:colOff>
      <xdr:row>21</xdr:row>
      <xdr:rowOff>123480</xdr:rowOff>
    </xdr:from>
    <xdr:to>
      <xdr:col>3</xdr:col>
      <xdr:colOff>88560</xdr:colOff>
      <xdr:row>26</xdr:row>
      <xdr:rowOff>133920</xdr:rowOff>
    </xdr:to>
    <xdr:sp>
      <xdr:nvSpPr>
        <xdr:cNvPr id="5" name="ZoneTexte 1"/>
        <xdr:cNvSpPr/>
      </xdr:nvSpPr>
      <xdr:spPr>
        <a:xfrm>
          <a:off x="1798560" y="3537360"/>
          <a:ext cx="7282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4280</xdr:colOff>
      <xdr:row>23</xdr:row>
      <xdr:rowOff>107640</xdr:rowOff>
    </xdr:from>
    <xdr:to>
      <xdr:col>3</xdr:col>
      <xdr:colOff>221040</xdr:colOff>
      <xdr:row>30</xdr:row>
      <xdr:rowOff>118440</xdr:rowOff>
    </xdr:to>
    <xdr:cxnSp>
      <xdr:nvCxnSpPr>
        <xdr:cNvPr id="6" name="Connecteur droit avec flèche 10"/>
        <xdr:cNvCxnSpPr/>
      </xdr:nvCxnSpPr>
      <xdr:spPr>
        <a:xfrm>
          <a:off x="2030040" y="3846600"/>
          <a:ext cx="629640" cy="114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6840</xdr:colOff>
      <xdr:row>24</xdr:row>
      <xdr:rowOff>120600</xdr:rowOff>
    </xdr:from>
    <xdr:to>
      <xdr:col>2</xdr:col>
      <xdr:colOff>12600</xdr:colOff>
      <xdr:row>29</xdr:row>
      <xdr:rowOff>130320</xdr:rowOff>
    </xdr:to>
    <xdr:sp>
      <xdr:nvSpPr>
        <xdr:cNvPr id="7" name="ZoneTexte 1"/>
        <xdr:cNvSpPr/>
      </xdr:nvSpPr>
      <xdr:spPr>
        <a:xfrm>
          <a:off x="909720" y="4021920"/>
          <a:ext cx="728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6</xdr:row>
      <xdr:rowOff>9360</xdr:rowOff>
    </xdr:from>
    <xdr:to>
      <xdr:col>2</xdr:col>
      <xdr:colOff>669240</xdr:colOff>
      <xdr:row>29</xdr:row>
      <xdr:rowOff>121320</xdr:rowOff>
    </xdr:to>
    <xdr:cxnSp>
      <xdr:nvCxnSpPr>
        <xdr:cNvPr id="8" name="Connecteur droit avec flèche 12"/>
        <xdr:cNvCxnSpPr/>
      </xdr:nvCxnSpPr>
      <xdr:spPr>
        <a:xfrm>
          <a:off x="1210680" y="4235760"/>
          <a:ext cx="1084680" cy="60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160</xdr:colOff>
      <xdr:row>17</xdr:row>
      <xdr:rowOff>149760</xdr:rowOff>
    </xdr:from>
    <xdr:to>
      <xdr:col>3</xdr:col>
      <xdr:colOff>762840</xdr:colOff>
      <xdr:row>19</xdr:row>
      <xdr:rowOff>150120</xdr:rowOff>
    </xdr:to>
    <xdr:sp>
      <xdr:nvSpPr>
        <xdr:cNvPr id="9" name="ZoneTexte 13"/>
        <xdr:cNvSpPr/>
      </xdr:nvSpPr>
      <xdr:spPr>
        <a:xfrm>
          <a:off x="2476440" y="2913120"/>
          <a:ext cx="7246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than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47</xdr:row>
      <xdr:rowOff>156960</xdr:rowOff>
    </xdr:from>
    <xdr:to>
      <xdr:col>1</xdr:col>
      <xdr:colOff>734760</xdr:colOff>
      <xdr:row>50</xdr:row>
      <xdr:rowOff>20160</xdr:rowOff>
    </xdr:to>
    <xdr:sp>
      <xdr:nvSpPr>
        <xdr:cNvPr id="10" name="ZoneTexte 1"/>
        <xdr:cNvSpPr/>
      </xdr:nvSpPr>
      <xdr:spPr>
        <a:xfrm>
          <a:off x="463680" y="7797240"/>
          <a:ext cx="108396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soocta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6560</xdr:colOff>
      <xdr:row>48</xdr:row>
      <xdr:rowOff>17280</xdr:rowOff>
    </xdr:from>
    <xdr:to>
      <xdr:col>6</xdr:col>
      <xdr:colOff>495720</xdr:colOff>
      <xdr:row>50</xdr:row>
      <xdr:rowOff>43200</xdr:rowOff>
    </xdr:to>
    <xdr:sp>
      <xdr:nvSpPr>
        <xdr:cNvPr id="11" name="ZoneTexte 1"/>
        <xdr:cNvSpPr/>
      </xdr:nvSpPr>
      <xdr:spPr>
        <a:xfrm>
          <a:off x="4800600" y="7820280"/>
          <a:ext cx="57204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Wat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4</xdr:row>
      <xdr:rowOff>75960</xdr:rowOff>
    </xdr:from>
    <xdr:to>
      <xdr:col>12</xdr:col>
      <xdr:colOff>493560</xdr:colOff>
      <xdr:row>6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2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6120</xdr:colOff>
      <xdr:row>20</xdr:row>
      <xdr:rowOff>54360</xdr:rowOff>
    </xdr:from>
    <xdr:to>
      <xdr:col>5</xdr:col>
      <xdr:colOff>50760</xdr:colOff>
      <xdr:row>25</xdr:row>
      <xdr:rowOff>110160</xdr:rowOff>
    </xdr:to>
    <xdr:sp>
      <xdr:nvSpPr>
        <xdr:cNvPr id="13" name="ZoneTexte 1"/>
        <xdr:cNvSpPr/>
      </xdr:nvSpPr>
      <xdr:spPr>
        <a:xfrm>
          <a:off x="3347280" y="3305520"/>
          <a:ext cx="7675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840</xdr:colOff>
      <xdr:row>24</xdr:row>
      <xdr:rowOff>116280</xdr:rowOff>
    </xdr:from>
    <xdr:to>
      <xdr:col>5</xdr:col>
      <xdr:colOff>654480</xdr:colOff>
      <xdr:row>30</xdr:row>
      <xdr:rowOff>15840</xdr:rowOff>
    </xdr:to>
    <xdr:sp>
      <xdr:nvSpPr>
        <xdr:cNvPr id="14" name="ZoneTexte 1"/>
        <xdr:cNvSpPr/>
      </xdr:nvSpPr>
      <xdr:spPr>
        <a:xfrm>
          <a:off x="3951000" y="4017600"/>
          <a:ext cx="76752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160</xdr:colOff>
      <xdr:row>22</xdr:row>
      <xdr:rowOff>56880</xdr:rowOff>
    </xdr:from>
    <xdr:to>
      <xdr:col>4</xdr:col>
      <xdr:colOff>129960</xdr:colOff>
      <xdr:row>25</xdr:row>
      <xdr:rowOff>16200</xdr:rowOff>
    </xdr:to>
    <xdr:cxnSp>
      <xdr:nvCxnSpPr>
        <xdr:cNvPr id="15" name="Connecteur droit avec flèche 5"/>
        <xdr:cNvCxnSpPr/>
      </xdr:nvCxnSpPr>
      <xdr:spPr>
        <a:xfrm flipH="1">
          <a:off x="3025440" y="3633120"/>
          <a:ext cx="356040" cy="447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5400</xdr:colOff>
      <xdr:row>26</xdr:row>
      <xdr:rowOff>97920</xdr:rowOff>
    </xdr:from>
    <xdr:to>
      <xdr:col>4</xdr:col>
      <xdr:colOff>618840</xdr:colOff>
      <xdr:row>28</xdr:row>
      <xdr:rowOff>121680</xdr:rowOff>
    </xdr:to>
    <xdr:cxnSp>
      <xdr:nvCxnSpPr>
        <xdr:cNvPr id="16" name="Connecteur droit avec flèche 6"/>
        <xdr:cNvCxnSpPr/>
      </xdr:nvCxnSpPr>
      <xdr:spPr>
        <a:xfrm flipH="1">
          <a:off x="3346560" y="4324320"/>
          <a:ext cx="523800" cy="349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42720</xdr:colOff>
      <xdr:row>21</xdr:row>
      <xdr:rowOff>90000</xdr:rowOff>
    </xdr:from>
    <xdr:to>
      <xdr:col>2</xdr:col>
      <xdr:colOff>297360</xdr:colOff>
      <xdr:row>26</xdr:row>
      <xdr:rowOff>146160</xdr:rowOff>
    </xdr:to>
    <xdr:sp>
      <xdr:nvSpPr>
        <xdr:cNvPr id="17" name="ZoneTexte 1"/>
        <xdr:cNvSpPr/>
      </xdr:nvSpPr>
      <xdr:spPr>
        <a:xfrm>
          <a:off x="1155600" y="3503880"/>
          <a:ext cx="7675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040</xdr:colOff>
      <xdr:row>23</xdr:row>
      <xdr:rowOff>113760</xdr:rowOff>
    </xdr:from>
    <xdr:to>
      <xdr:col>2</xdr:col>
      <xdr:colOff>733680</xdr:colOff>
      <xdr:row>30</xdr:row>
      <xdr:rowOff>108000</xdr:rowOff>
    </xdr:to>
    <xdr:cxnSp>
      <xdr:nvCxnSpPr>
        <xdr:cNvPr id="18" name="Connecteur droit avec flèche 8"/>
        <xdr:cNvCxnSpPr/>
      </xdr:nvCxnSpPr>
      <xdr:spPr>
        <a:xfrm>
          <a:off x="1375920" y="3852720"/>
          <a:ext cx="983880" cy="113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76800</xdr:colOff>
      <xdr:row>26</xdr:row>
      <xdr:rowOff>119160</xdr:rowOff>
    </xdr:from>
    <xdr:to>
      <xdr:col>1</xdr:col>
      <xdr:colOff>630000</xdr:colOff>
      <xdr:row>32</xdr:row>
      <xdr:rowOff>12240</xdr:rowOff>
    </xdr:to>
    <xdr:sp>
      <xdr:nvSpPr>
        <xdr:cNvPr id="19" name="ZoneTexte 1"/>
        <xdr:cNvSpPr/>
      </xdr:nvSpPr>
      <xdr:spPr>
        <a:xfrm>
          <a:off x="676800" y="4345560"/>
          <a:ext cx="766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8</xdr:row>
      <xdr:rowOff>47520</xdr:rowOff>
    </xdr:from>
    <xdr:to>
      <xdr:col>3</xdr:col>
      <xdr:colOff>271440</xdr:colOff>
      <xdr:row>32</xdr:row>
      <xdr:rowOff>99360</xdr:rowOff>
    </xdr:to>
    <xdr:cxnSp>
      <xdr:nvCxnSpPr>
        <xdr:cNvPr id="20" name="Connecteur droit avec flèche 10"/>
        <xdr:cNvCxnSpPr/>
      </xdr:nvCxnSpPr>
      <xdr:spPr>
        <a:xfrm>
          <a:off x="973800" y="4599360"/>
          <a:ext cx="1736280" cy="70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6920</xdr:colOff>
      <xdr:row>18</xdr:row>
      <xdr:rowOff>43200</xdr:rowOff>
    </xdr:from>
    <xdr:to>
      <xdr:col>3</xdr:col>
      <xdr:colOff>779400</xdr:colOff>
      <xdr:row>20</xdr:row>
      <xdr:rowOff>54360</xdr:rowOff>
    </xdr:to>
    <xdr:sp>
      <xdr:nvSpPr>
        <xdr:cNvPr id="21" name="ZoneTexte 1"/>
        <xdr:cNvSpPr/>
      </xdr:nvSpPr>
      <xdr:spPr>
        <a:xfrm>
          <a:off x="2455200" y="2969280"/>
          <a:ext cx="7624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than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9</xdr:row>
      <xdr:rowOff>84600</xdr:rowOff>
    </xdr:from>
    <xdr:to>
      <xdr:col>1</xdr:col>
      <xdr:colOff>682920</xdr:colOff>
      <xdr:row>51</xdr:row>
      <xdr:rowOff>120960</xdr:rowOff>
    </xdr:to>
    <xdr:sp>
      <xdr:nvSpPr>
        <xdr:cNvPr id="22" name="ZoneTexte 1"/>
        <xdr:cNvSpPr/>
      </xdr:nvSpPr>
      <xdr:spPr>
        <a:xfrm>
          <a:off x="360360" y="8049960"/>
          <a:ext cx="11354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soocta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2880</xdr:colOff>
      <xdr:row>49</xdr:row>
      <xdr:rowOff>95040</xdr:rowOff>
    </xdr:from>
    <xdr:to>
      <xdr:col>6</xdr:col>
      <xdr:colOff>524880</xdr:colOff>
      <xdr:row>51</xdr:row>
      <xdr:rowOff>131400</xdr:rowOff>
    </xdr:to>
    <xdr:sp>
      <xdr:nvSpPr>
        <xdr:cNvPr id="23" name="ZoneTexte 1"/>
        <xdr:cNvSpPr/>
      </xdr:nvSpPr>
      <xdr:spPr>
        <a:xfrm>
          <a:off x="4786920" y="8060400"/>
          <a:ext cx="614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Wat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19" min="18" style="0" width="8.9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5" min="22" style="0" width="8.99"/>
    <col collapsed="false" customWidth="true" hidden="false" outlineLevel="0" max="27" min="26" style="0" width="7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6.5" hidden="false" customHeight="false" outlineLevel="0" collapsed="false">
      <c r="A4" s="3" t="s">
        <v>1</v>
      </c>
    </row>
    <row r="5" customFormat="false" ht="16.5" hidden="false" customHeight="false" outlineLevel="0" collapsed="false">
      <c r="A5" s="3"/>
      <c r="B5" s="4" t="s">
        <v>2</v>
      </c>
      <c r="C5" s="5" t="s">
        <v>3</v>
      </c>
    </row>
    <row r="6" customFormat="false" ht="12.75" hidden="false" customHeight="false" outlineLevel="0" collapsed="false">
      <c r="A6" s="6" t="s">
        <v>4</v>
      </c>
      <c r="B6" s="7" t="n">
        <v>114.22852</v>
      </c>
      <c r="C6" s="8" t="n">
        <v>6.0205</v>
      </c>
    </row>
    <row r="7" customFormat="false" ht="12.75" hidden="false" customHeight="false" outlineLevel="0" collapsed="false">
      <c r="A7" s="9" t="s">
        <v>5</v>
      </c>
      <c r="B7" s="10" t="n">
        <v>46.06844</v>
      </c>
      <c r="C7" s="11" t="n">
        <v>17.04</v>
      </c>
      <c r="E7" s="2" t="s">
        <v>6</v>
      </c>
    </row>
    <row r="8" customFormat="false" ht="13.5" hidden="false" customHeight="false" outlineLevel="0" collapsed="false">
      <c r="A8" s="12" t="s">
        <v>7</v>
      </c>
      <c r="B8" s="13" t="n">
        <v>18.01528</v>
      </c>
      <c r="C8" s="14" t="n">
        <v>55.384</v>
      </c>
      <c r="E8" s="15" t="n">
        <v>0.8953</v>
      </c>
    </row>
    <row r="11" customFormat="false" ht="16.5" hidden="false" customHeight="false" outlineLevel="0" collapsed="false">
      <c r="A11" s="3" t="s">
        <v>8</v>
      </c>
    </row>
    <row r="12" customFormat="false" ht="15.75" hidden="false" customHeight="false" outlineLevel="0" collapsed="false">
      <c r="A12" s="3"/>
      <c r="B12" s="16" t="s">
        <v>9</v>
      </c>
      <c r="C12" s="17"/>
      <c r="D12" s="18" t="n">
        <v>0.85</v>
      </c>
      <c r="E12" s="19"/>
      <c r="F12" s="17"/>
    </row>
    <row r="13" customFormat="false" ht="16.5" hidden="false" customHeight="false" outlineLevel="0" collapsed="false">
      <c r="A13" s="3"/>
      <c r="B13" s="20" t="s">
        <v>10</v>
      </c>
      <c r="C13" s="21"/>
      <c r="D13" s="22" t="n">
        <v>0.965</v>
      </c>
      <c r="E13" s="23" t="n">
        <f aca="false">D13*C7/((1-D13)*C8+D13*C7)</f>
        <v>0.894547068769299</v>
      </c>
      <c r="F13" s="21" t="s">
        <v>11</v>
      </c>
    </row>
    <row r="14" customFormat="false" ht="16.5" hidden="false" customHeight="false" outlineLevel="0" collapsed="false">
      <c r="A14" s="3"/>
      <c r="B14" s="24"/>
      <c r="C14" s="24"/>
      <c r="D14" s="22"/>
      <c r="E14" s="25"/>
      <c r="F14" s="24"/>
    </row>
    <row r="15" customFormat="false" ht="13.5" hidden="false" customHeight="false" outlineLevel="0" collapsed="false">
      <c r="A15" s="26" t="s">
        <v>12</v>
      </c>
      <c r="B15" s="27" t="s">
        <v>13</v>
      </c>
      <c r="C15" s="28" t="s">
        <v>14</v>
      </c>
      <c r="D15" s="25" t="s">
        <v>15</v>
      </c>
      <c r="E15" s="29" t="s">
        <v>16</v>
      </c>
    </row>
    <row r="16" customFormat="false" ht="12.75" hidden="false" customHeight="false" outlineLevel="0" collapsed="false">
      <c r="A16" s="6" t="s">
        <v>4</v>
      </c>
      <c r="B16" s="30" t="n">
        <f aca="false">C16/$C$19</f>
        <v>0.0546397287141932</v>
      </c>
      <c r="C16" s="31" t="n">
        <f aca="false">E16*C6</f>
        <v>22.576875</v>
      </c>
      <c r="D16" s="32" t="n">
        <f aca="false">1-D12</f>
        <v>0.15</v>
      </c>
      <c r="E16" s="33" t="n">
        <f aca="false">D16*$E$19</f>
        <v>3.75</v>
      </c>
    </row>
    <row r="17" customFormat="false" ht="12.75" hidden="false" customHeight="false" outlineLevel="0" collapsed="false">
      <c r="A17" s="9" t="s">
        <v>5</v>
      </c>
      <c r="B17" s="30" t="n">
        <f aca="false">C17/$C$19</f>
        <v>0.845669259609668</v>
      </c>
      <c r="C17" s="31" t="n">
        <f aca="false">E17*C7</f>
        <v>349.4265</v>
      </c>
      <c r="D17" s="34" t="n">
        <f aca="false">D12*D13</f>
        <v>0.82025</v>
      </c>
      <c r="E17" s="35" t="n">
        <f aca="false">D17*$E$19</f>
        <v>20.50625</v>
      </c>
    </row>
    <row r="18" customFormat="false" ht="13.5" hidden="false" customHeight="false" outlineLevel="0" collapsed="false">
      <c r="A18" s="12" t="s">
        <v>7</v>
      </c>
      <c r="B18" s="36" t="n">
        <f aca="false">C18/$C$19</f>
        <v>0.0996910116761394</v>
      </c>
      <c r="C18" s="37" t="n">
        <f aca="false">E18*C8</f>
        <v>41.19185</v>
      </c>
      <c r="D18" s="38" t="n">
        <f aca="false">D12*(1-D13)</f>
        <v>0.02975</v>
      </c>
      <c r="E18" s="39" t="n">
        <f aca="false">D18*$E$19</f>
        <v>0.743750000000001</v>
      </c>
    </row>
    <row r="19" customFormat="false" ht="13.5" hidden="false" customHeight="false" outlineLevel="0" collapsed="false">
      <c r="A19" s="40" t="s">
        <v>17</v>
      </c>
      <c r="B19" s="41"/>
      <c r="C19" s="37" t="n">
        <f aca="false">SUM(C16:C18)</f>
        <v>413.195225</v>
      </c>
      <c r="D19" s="27" t="n">
        <f aca="false">SUM(D16:D18)</f>
        <v>1</v>
      </c>
      <c r="E19" s="42" t="n">
        <v>25</v>
      </c>
    </row>
    <row r="20" customFormat="false" ht="12.75" hidden="false" customHeight="false" outlineLevel="0" collapsed="false">
      <c r="A20" s="43"/>
      <c r="C20" s="44"/>
    </row>
    <row r="21" customFormat="false" ht="12.75" hidden="false" customHeight="false" outlineLevel="0" collapsed="false">
      <c r="A21" s="43"/>
      <c r="B21" s="45"/>
      <c r="C21" s="44"/>
    </row>
    <row r="22" customFormat="false" ht="16.5" hidden="false" customHeight="false" outlineLevel="0" collapsed="false">
      <c r="A22" s="3" t="s">
        <v>18</v>
      </c>
      <c r="B22" s="46"/>
      <c r="C22" s="47"/>
    </row>
    <row r="23" customFormat="false" ht="16.5" hidden="false" customHeight="false" outlineLevel="0" collapsed="false">
      <c r="A23" s="3"/>
      <c r="B23" s="48" t="s">
        <v>13</v>
      </c>
      <c r="C23" s="33" t="s">
        <v>19</v>
      </c>
      <c r="D23" s="27" t="s">
        <v>15</v>
      </c>
      <c r="E23" s="49" t="s">
        <v>16</v>
      </c>
    </row>
    <row r="24" customFormat="false" ht="12.75" hidden="false" customHeight="false" outlineLevel="0" collapsed="false">
      <c r="A24" s="6" t="s">
        <v>4</v>
      </c>
      <c r="B24" s="48" t="n">
        <f aca="false">C24/$C$27</f>
        <v>0</v>
      </c>
      <c r="C24" s="33" t="n">
        <f aca="false">E24*C6</f>
        <v>0</v>
      </c>
      <c r="D24" s="7" t="n">
        <v>0</v>
      </c>
      <c r="E24" s="5" t="n">
        <f aca="false">D24*E$27</f>
        <v>0</v>
      </c>
    </row>
    <row r="25" customFormat="false" ht="12.75" hidden="false" customHeight="false" outlineLevel="0" collapsed="false">
      <c r="A25" s="9" t="s">
        <v>5</v>
      </c>
      <c r="B25" s="30" t="n">
        <f aca="false">C25/$C$27</f>
        <v>0.417892878163626</v>
      </c>
      <c r="C25" s="31" t="n">
        <f aca="false">E25*C7</f>
        <v>59.64</v>
      </c>
      <c r="D25" s="10" t="n">
        <v>0.7</v>
      </c>
      <c r="E25" s="50" t="n">
        <f aca="false">D25*E$27</f>
        <v>3.5</v>
      </c>
    </row>
    <row r="26" customFormat="false" ht="13.5" hidden="false" customHeight="false" outlineLevel="0" collapsed="false">
      <c r="A26" s="12" t="s">
        <v>7</v>
      </c>
      <c r="B26" s="36" t="n">
        <f aca="false">C26/$C$27</f>
        <v>0.582107121836374</v>
      </c>
      <c r="C26" s="37" t="n">
        <f aca="false">E26*C8</f>
        <v>83.076</v>
      </c>
      <c r="D26" s="38" t="n">
        <f aca="false">1-D24-D25</f>
        <v>0.3</v>
      </c>
      <c r="E26" s="29" t="n">
        <f aca="false">D26*E$27</f>
        <v>1.5</v>
      </c>
    </row>
    <row r="27" customFormat="false" ht="13.5" hidden="false" customHeight="false" outlineLevel="0" collapsed="false">
      <c r="A27" s="40" t="s">
        <v>17</v>
      </c>
      <c r="B27" s="41"/>
      <c r="C27" s="37" t="n">
        <f aca="false">SUM(C24:C26)</f>
        <v>142.716</v>
      </c>
      <c r="D27" s="27"/>
      <c r="E27" s="42" t="n">
        <v>5</v>
      </c>
    </row>
    <row r="28" customFormat="false" ht="12.75" hidden="false" customHeight="false" outlineLevel="0" collapsed="false">
      <c r="A28" s="43"/>
      <c r="B28" s="45"/>
      <c r="C28" s="44"/>
    </row>
    <row r="29" customFormat="false" ht="12.75" hidden="false" customHeight="false" outlineLevel="0" collapsed="false">
      <c r="A29" s="43"/>
      <c r="B29" s="45"/>
      <c r="C29" s="44"/>
    </row>
    <row r="30" customFormat="false" ht="16.5" hidden="false" customHeight="false" outlineLevel="0" collapsed="false">
      <c r="A30" s="3" t="s">
        <v>20</v>
      </c>
      <c r="B30" s="45"/>
      <c r="C30" s="44"/>
    </row>
    <row r="31" customFormat="false" ht="13.5" hidden="false" customHeight="false" outlineLevel="0" collapsed="false">
      <c r="A31" s="26" t="s">
        <v>21</v>
      </c>
      <c r="B31" s="48" t="s">
        <v>13</v>
      </c>
      <c r="C31" s="51" t="s">
        <v>19</v>
      </c>
      <c r="D31" s="27" t="s">
        <v>15</v>
      </c>
      <c r="E31" s="49" t="s">
        <v>16</v>
      </c>
    </row>
    <row r="32" customFormat="false" ht="12.75" hidden="false" customHeight="false" outlineLevel="0" collapsed="false">
      <c r="A32" s="6" t="s">
        <v>4</v>
      </c>
      <c r="B32" s="48" t="n">
        <f aca="false">C32/$C$35</f>
        <v>0.0406123747546202</v>
      </c>
      <c r="C32" s="51" t="n">
        <f aca="false">C16+C24</f>
        <v>22.576875</v>
      </c>
      <c r="D32" s="52" t="n">
        <f aca="false">E32/$E$35</f>
        <v>0.125</v>
      </c>
      <c r="E32" s="53" t="n">
        <f aca="false">E16+E24</f>
        <v>3.75</v>
      </c>
    </row>
    <row r="33" customFormat="false" ht="12.75" hidden="false" customHeight="false" outlineLevel="0" collapsed="false">
      <c r="A33" s="9" t="s">
        <v>5</v>
      </c>
      <c r="B33" s="30" t="n">
        <f aca="false">C33/$C$35</f>
        <v>0.735848606043168</v>
      </c>
      <c r="C33" s="54" t="n">
        <f aca="false">C17+C25</f>
        <v>409.0665</v>
      </c>
      <c r="D33" s="55" t="n">
        <f aca="false">E33/$E$35</f>
        <v>0.800208333333333</v>
      </c>
      <c r="E33" s="56" t="n">
        <f aca="false">E17+E25</f>
        <v>24.00625</v>
      </c>
    </row>
    <row r="34" customFormat="false" ht="13.5" hidden="false" customHeight="false" outlineLevel="0" collapsed="false">
      <c r="A34" s="12" t="s">
        <v>7</v>
      </c>
      <c r="B34" s="36" t="n">
        <f aca="false">C34/$C$35</f>
        <v>0.223539019202212</v>
      </c>
      <c r="C34" s="57" t="n">
        <f aca="false">C18+C26</f>
        <v>124.26785</v>
      </c>
      <c r="D34" s="58" t="n">
        <f aca="false">E34/$E$35</f>
        <v>0.0747916666666667</v>
      </c>
      <c r="E34" s="59" t="n">
        <f aca="false">E18+E26</f>
        <v>2.24375</v>
      </c>
    </row>
    <row r="35" customFormat="false" ht="13.5" hidden="false" customHeight="false" outlineLevel="0" collapsed="false">
      <c r="A35" s="40" t="s">
        <v>17</v>
      </c>
      <c r="B35" s="41"/>
      <c r="C35" s="57" t="n">
        <f aca="false">SUM(C32:C34)</f>
        <v>555.911225</v>
      </c>
      <c r="D35" s="58"/>
      <c r="E35" s="59" t="n">
        <f aca="false">SUM(E32:E34)</f>
        <v>30</v>
      </c>
    </row>
    <row r="36" customFormat="false" ht="12.75" hidden="false" customHeight="false" outlineLevel="0" collapsed="false">
      <c r="B36" s="60" t="s">
        <v>22</v>
      </c>
      <c r="C36" s="47"/>
      <c r="I36" s="61"/>
      <c r="J36" s="61"/>
    </row>
    <row r="37" customFormat="false" ht="12.75" hidden="false" customHeight="false" outlineLevel="0" collapsed="false">
      <c r="B37" s="46"/>
      <c r="C37" s="47"/>
      <c r="H37" s="62"/>
      <c r="I37" s="61"/>
      <c r="J37" s="61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6.5" hidden="false" customHeight="false" outlineLevel="0" collapsed="false">
      <c r="A38" s="3" t="s">
        <v>4</v>
      </c>
      <c r="B38" s="46"/>
      <c r="C38" s="47"/>
      <c r="H38" s="62"/>
      <c r="I38" s="61"/>
      <c r="J38" s="61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6.5" hidden="false" customHeight="false" outlineLevel="0" collapsed="false">
      <c r="A39" s="3"/>
      <c r="B39" s="48" t="s">
        <v>13</v>
      </c>
      <c r="C39" s="51" t="s">
        <v>19</v>
      </c>
      <c r="D39" s="27" t="s">
        <v>15</v>
      </c>
      <c r="E39" s="49" t="s">
        <v>16</v>
      </c>
      <c r="H39" s="62"/>
      <c r="I39" s="61"/>
      <c r="J39" s="61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6" t="s">
        <v>4</v>
      </c>
      <c r="B40" s="48" t="n">
        <f aca="false">C40/$C$43</f>
        <v>1</v>
      </c>
      <c r="C40" s="51" t="n">
        <f aca="false">E40*C6</f>
        <v>120.41</v>
      </c>
      <c r="D40" s="7" t="n">
        <v>1</v>
      </c>
      <c r="E40" s="5" t="n">
        <f aca="false">D40*$E$43</f>
        <v>20</v>
      </c>
      <c r="H40" s="62"/>
      <c r="I40" s="61"/>
      <c r="J40" s="61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9" t="s">
        <v>5</v>
      </c>
      <c r="B41" s="30" t="n">
        <f aca="false">C41/$C$43</f>
        <v>0</v>
      </c>
      <c r="C41" s="54" t="n">
        <f aca="false">E41*C7</f>
        <v>0</v>
      </c>
      <c r="D41" s="10" t="n">
        <v>0</v>
      </c>
      <c r="E41" s="50" t="n">
        <f aca="false">D41*$E$43</f>
        <v>0</v>
      </c>
      <c r="H41" s="62"/>
      <c r="I41" s="61"/>
      <c r="J41" s="61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.5" hidden="false" customHeight="false" outlineLevel="0" collapsed="false">
      <c r="A42" s="12" t="s">
        <v>7</v>
      </c>
      <c r="B42" s="36" t="n">
        <f aca="false">C42/$C$43</f>
        <v>0</v>
      </c>
      <c r="C42" s="57" t="n">
        <f aca="false">E42*C8</f>
        <v>0</v>
      </c>
      <c r="D42" s="63" t="n">
        <f aca="false">1-D40-D41</f>
        <v>0</v>
      </c>
      <c r="E42" s="29" t="n">
        <f aca="false">D42*$E$43</f>
        <v>0</v>
      </c>
      <c r="H42" s="62"/>
      <c r="I42" s="61"/>
      <c r="J42" s="61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A43" s="40" t="s">
        <v>17</v>
      </c>
      <c r="B43" s="41"/>
      <c r="C43" s="57" t="n">
        <f aca="false">SUM(C40:C42)</f>
        <v>120.41</v>
      </c>
      <c r="D43" s="63"/>
      <c r="E43" s="64" t="n">
        <v>20</v>
      </c>
    </row>
    <row r="44" customFormat="false" ht="12.75" hidden="false" customHeight="false" outlineLevel="0" collapsed="false">
      <c r="A44" s="43"/>
      <c r="B44" s="65"/>
      <c r="C44" s="54"/>
      <c r="D44" s="66"/>
      <c r="E44" s="66"/>
    </row>
    <row r="45" customFormat="false" ht="12.75" hidden="false" customHeight="false" outlineLevel="0" collapsed="false">
      <c r="B45" s="46"/>
      <c r="C45" s="47"/>
    </row>
    <row r="46" customFormat="false" ht="16.5" hidden="false" customHeight="false" outlineLevel="0" collapsed="false">
      <c r="A46" s="3" t="s">
        <v>23</v>
      </c>
      <c r="B46" s="46"/>
      <c r="C46" s="47"/>
    </row>
    <row r="47" customFormat="false" ht="15.75" hidden="false" customHeight="false" outlineLevel="0" collapsed="false">
      <c r="A47" s="67" t="s">
        <v>24</v>
      </c>
      <c r="B47" s="48" t="s">
        <v>13</v>
      </c>
      <c r="C47" s="51" t="s">
        <v>19</v>
      </c>
      <c r="D47" s="27" t="s">
        <v>15</v>
      </c>
      <c r="E47" s="49" t="s">
        <v>16</v>
      </c>
    </row>
    <row r="48" customFormat="false" ht="12.75" hidden="false" customHeight="false" outlineLevel="0" collapsed="false">
      <c r="A48" s="6" t="s">
        <v>4</v>
      </c>
      <c r="B48" s="48" t="n">
        <f aca="false">C48/$C$51</f>
        <v>0.21141858293742</v>
      </c>
      <c r="C48" s="51" t="n">
        <f aca="false">C32+C40</f>
        <v>142.986875</v>
      </c>
      <c r="D48" s="52" t="n">
        <f aca="false">E48/$E$51</f>
        <v>0.475</v>
      </c>
      <c r="E48" s="53" t="n">
        <f aca="false">E32+E40</f>
        <v>23.75</v>
      </c>
      <c r="H48" s="62"/>
      <c r="I48" s="61"/>
      <c r="J48" s="61"/>
    </row>
    <row r="49" customFormat="false" ht="12.75" hidden="false" customHeight="false" outlineLevel="0" collapsed="false">
      <c r="A49" s="9" t="s">
        <v>5</v>
      </c>
      <c r="B49" s="30" t="n">
        <f aca="false">C49/$C$51</f>
        <v>0.604840547478012</v>
      </c>
      <c r="C49" s="54" t="n">
        <f aca="false">C33+C41</f>
        <v>409.0665</v>
      </c>
      <c r="D49" s="55" t="n">
        <f aca="false">E49/$E$51</f>
        <v>0.480125</v>
      </c>
      <c r="E49" s="56" t="n">
        <f aca="false">E33+E41</f>
        <v>24.00625</v>
      </c>
      <c r="H49" s="62"/>
      <c r="I49" s="61"/>
      <c r="J49" s="61"/>
    </row>
    <row r="50" customFormat="false" ht="13.5" hidden="false" customHeight="false" outlineLevel="0" collapsed="false">
      <c r="A50" s="12" t="s">
        <v>7</v>
      </c>
      <c r="B50" s="36" t="n">
        <f aca="false">C50/$C$51</f>
        <v>0.183740869584568</v>
      </c>
      <c r="C50" s="57" t="n">
        <f aca="false">C34+C42</f>
        <v>124.26785</v>
      </c>
      <c r="D50" s="58" t="n">
        <f aca="false">E50/$E$51</f>
        <v>0.044875</v>
      </c>
      <c r="E50" s="59" t="n">
        <f aca="false">E34+E42</f>
        <v>2.24375</v>
      </c>
      <c r="H50" s="62"/>
      <c r="I50" s="61"/>
      <c r="J50" s="61"/>
    </row>
    <row r="51" customFormat="false" ht="13.5" hidden="false" customHeight="false" outlineLevel="0" collapsed="false">
      <c r="A51" s="40" t="s">
        <v>17</v>
      </c>
      <c r="B51" s="41"/>
      <c r="C51" s="57" t="n">
        <f aca="false">SUM(C48:C50)</f>
        <v>676.321225</v>
      </c>
      <c r="D51" s="58"/>
      <c r="E51" s="59" t="n">
        <f aca="false">SUM(E48:E50)</f>
        <v>50</v>
      </c>
      <c r="H51" s="62"/>
      <c r="I51" s="61"/>
      <c r="J51" s="61"/>
    </row>
    <row r="52" customFormat="false" ht="12.75" hidden="false" customHeight="false" outlineLevel="0" collapsed="false">
      <c r="B52" s="68" t="s">
        <v>25</v>
      </c>
      <c r="C52" s="47"/>
      <c r="H52" s="62"/>
      <c r="I52" s="61"/>
      <c r="J52" s="61"/>
    </row>
    <row r="53" customFormat="false" ht="12.75" hidden="false" customHeight="false" outlineLevel="0" collapsed="false">
      <c r="B53" s="46"/>
      <c r="C53" s="47"/>
      <c r="H53" s="62"/>
      <c r="I53" s="61"/>
      <c r="J53" s="61"/>
    </row>
    <row r="54" customFormat="false" ht="16.5" hidden="false" customHeight="false" outlineLevel="0" collapsed="false">
      <c r="A54" s="3" t="s">
        <v>26</v>
      </c>
      <c r="B54" s="46"/>
      <c r="C54" s="47"/>
      <c r="H54" s="62"/>
      <c r="I54" s="61"/>
      <c r="J54" s="61"/>
    </row>
    <row r="55" customFormat="false" ht="15.75" hidden="false" customHeight="false" outlineLevel="0" collapsed="false">
      <c r="A55" s="67" t="s">
        <v>27</v>
      </c>
      <c r="B55" s="48" t="s">
        <v>13</v>
      </c>
      <c r="C55" s="51" t="s">
        <v>19</v>
      </c>
      <c r="D55" s="27" t="s">
        <v>15</v>
      </c>
      <c r="E55" s="49" t="s">
        <v>16</v>
      </c>
      <c r="H55" s="62"/>
      <c r="I55" s="61"/>
      <c r="J55" s="61"/>
    </row>
    <row r="56" customFormat="false" ht="12.75" hidden="false" customHeight="false" outlineLevel="0" collapsed="false">
      <c r="A56" s="6" t="s">
        <v>4</v>
      </c>
      <c r="B56" s="48" t="n">
        <f aca="false">C56/$C$59</f>
        <v>0.267963783525546</v>
      </c>
      <c r="C56" s="51" t="n">
        <f aca="false">C16+C40</f>
        <v>142.986875</v>
      </c>
      <c r="D56" s="52" t="n">
        <f aca="false">E56/$E$59</f>
        <v>0.527777777777778</v>
      </c>
      <c r="E56" s="53" t="n">
        <f aca="false">E16+E40</f>
        <v>23.75</v>
      </c>
    </row>
    <row r="57" customFormat="false" ht="12.75" hidden="false" customHeight="false" outlineLevel="0" collapsed="false">
      <c r="A57" s="9" t="s">
        <v>5</v>
      </c>
      <c r="B57" s="30" t="n">
        <f aca="false">C57/$C$59</f>
        <v>0.654840851680191</v>
      </c>
      <c r="C57" s="54" t="n">
        <f aca="false">C17+C41</f>
        <v>349.4265</v>
      </c>
      <c r="D57" s="55" t="n">
        <f aca="false">E57/$E$59</f>
        <v>0.455694444444444</v>
      </c>
      <c r="E57" s="56" t="n">
        <f aca="false">E17+E41</f>
        <v>20.50625</v>
      </c>
    </row>
    <row r="58" customFormat="false" ht="13.5" hidden="false" customHeight="false" outlineLevel="0" collapsed="false">
      <c r="A58" s="12" t="s">
        <v>7</v>
      </c>
      <c r="B58" s="36" t="n">
        <f aca="false">C58/$C$59</f>
        <v>0.0771953647942635</v>
      </c>
      <c r="C58" s="57" t="n">
        <f aca="false">C18+C42</f>
        <v>41.19185</v>
      </c>
      <c r="D58" s="58" t="n">
        <f aca="false">E58/$E$59</f>
        <v>0.0165277777777778</v>
      </c>
      <c r="E58" s="59" t="n">
        <f aca="false">E18+E42</f>
        <v>0.743750000000001</v>
      </c>
    </row>
    <row r="59" customFormat="false" ht="13.5" hidden="false" customHeight="false" outlineLevel="0" collapsed="false">
      <c r="A59" s="40" t="s">
        <v>17</v>
      </c>
      <c r="B59" s="69"/>
      <c r="C59" s="57" t="n">
        <f aca="false">SUM(C56:C58)</f>
        <v>533.605225</v>
      </c>
      <c r="D59" s="58"/>
      <c r="E59" s="59" t="n">
        <f aca="false">SUM(E56:E58)</f>
        <v>45</v>
      </c>
    </row>
    <row r="60" customFormat="false" ht="12.75" hidden="false" customHeight="false" outlineLevel="0" collapsed="false">
      <c r="B60" s="70" t="s">
        <v>28</v>
      </c>
    </row>
    <row r="63" customFormat="false" ht="12.75" hidden="false" customHeight="false" outlineLevel="0" collapsed="false">
      <c r="E63" s="71"/>
      <c r="G63" s="71"/>
    </row>
    <row r="64" customFormat="false" ht="12.75" hidden="false" customHeight="false" outlineLevel="0" collapsed="false">
      <c r="E6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0.28"/>
    <col collapsed="false" customWidth="true" hidden="false" outlineLevel="0" max="22" min="22" style="0" width="11.56"/>
  </cols>
  <sheetData>
    <row r="1" customFormat="false" ht="18" hidden="false" customHeight="false" outlineLevel="0" collapsed="false">
      <c r="A1" s="72" t="s">
        <v>2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70"/>
      <c r="L3" s="2" t="s">
        <v>30</v>
      </c>
    </row>
    <row r="4" customFormat="false" ht="12.75" hidden="false" customHeight="false" outlineLevel="0" collapsed="false">
      <c r="A4" s="70"/>
      <c r="B4" s="73" t="s">
        <v>31</v>
      </c>
      <c r="L4" s="2" t="n">
        <f aca="false">MAX(A10:A82)</f>
        <v>27</v>
      </c>
    </row>
    <row r="5" customFormat="false" ht="12.75" hidden="false" customHeight="false" outlineLevel="0" collapsed="false">
      <c r="A5" s="70"/>
      <c r="B5" s="15" t="n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74"/>
      <c r="C8" s="75" t="s">
        <v>32</v>
      </c>
      <c r="D8" s="76"/>
      <c r="E8" s="77"/>
      <c r="F8" s="78" t="s">
        <v>33</v>
      </c>
      <c r="G8" s="79"/>
      <c r="H8" s="80" t="s">
        <v>32</v>
      </c>
      <c r="I8" s="76"/>
      <c r="J8" s="81" t="s">
        <v>33</v>
      </c>
      <c r="K8" s="79"/>
      <c r="U8" s="82"/>
      <c r="V8" s="2"/>
      <c r="AA8" s="0" t="s">
        <v>34</v>
      </c>
    </row>
    <row r="9" customFormat="false" ht="13.5" hidden="false" customHeight="false" outlineLevel="0" collapsed="false">
      <c r="B9" s="83" t="s">
        <v>4</v>
      </c>
      <c r="C9" s="84" t="s">
        <v>5</v>
      </c>
      <c r="D9" s="85" t="s">
        <v>7</v>
      </c>
      <c r="E9" s="86" t="s">
        <v>4</v>
      </c>
      <c r="F9" s="87" t="s">
        <v>5</v>
      </c>
      <c r="G9" s="88" t="s">
        <v>7</v>
      </c>
      <c r="H9" s="83" t="s">
        <v>35</v>
      </c>
      <c r="I9" s="85" t="s">
        <v>36</v>
      </c>
      <c r="J9" s="86" t="s">
        <v>35</v>
      </c>
      <c r="K9" s="88" t="s">
        <v>36</v>
      </c>
      <c r="U9" s="2"/>
      <c r="V9" s="2"/>
      <c r="X9" s="2"/>
      <c r="Y9" s="2"/>
      <c r="AA9" s="2" t="s">
        <v>37</v>
      </c>
      <c r="AB9" s="2" t="s">
        <v>38</v>
      </c>
    </row>
    <row r="10" customFormat="false" ht="12.75" hidden="false" customHeight="false" outlineLevel="0" collapsed="false">
      <c r="A10" s="89" t="n">
        <v>1</v>
      </c>
      <c r="B10" s="7" t="n">
        <v>0</v>
      </c>
      <c r="C10" s="18" t="n">
        <v>0</v>
      </c>
      <c r="D10" s="18" t="n">
        <v>1</v>
      </c>
      <c r="E10" s="18" t="n">
        <v>0.999</v>
      </c>
      <c r="F10" s="18" t="n">
        <v>0</v>
      </c>
      <c r="G10" s="18" t="n">
        <v>0.001</v>
      </c>
      <c r="H10" s="4" t="e">
        <f aca="false">TernX(C10,D10,$B$5)</f>
        <v>#VALUE!</v>
      </c>
      <c r="I10" s="5" t="e">
        <f aca="false">Terny(C10,D10,$B$5)</f>
        <v>#VALUE!</v>
      </c>
      <c r="J10" s="4" t="e">
        <f aca="false">TernX(F10,G10,$B$5)</f>
        <v>#VALUE!</v>
      </c>
      <c r="K10" s="5" t="e">
        <f aca="false">Terny(F10,G10,$B$5)</f>
        <v>#VALUE!</v>
      </c>
      <c r="L10" s="16" t="str">
        <f aca="false">CONCATENATE("Tie ",A10)</f>
        <v>Tie 1</v>
      </c>
      <c r="M10" s="19" t="e">
        <f aca="false">H10</f>
        <v>#VALUE!</v>
      </c>
      <c r="N10" s="19" t="e">
        <f aca="false">J10</f>
        <v>#VALUE!</v>
      </c>
      <c r="O10" s="19" t="e">
        <f aca="false">I10</f>
        <v>#VALUE!</v>
      </c>
      <c r="P10" s="17" t="e">
        <f aca="false">K10</f>
        <v>#VALUE!</v>
      </c>
      <c r="U10" s="2"/>
      <c r="V10" s="2"/>
      <c r="AA10" s="2" t="n">
        <f aca="false">1-G10</f>
        <v>0.999</v>
      </c>
      <c r="AB10" s="2" t="n">
        <f aca="false">1-F10/AA10</f>
        <v>1</v>
      </c>
    </row>
    <row r="11" customFormat="false" ht="12.75" hidden="false" customHeight="false" outlineLevel="0" collapsed="false">
      <c r="A11" s="90" t="n">
        <f aca="false">A10+1</f>
        <v>2</v>
      </c>
      <c r="B11" s="10" t="n">
        <v>0</v>
      </c>
      <c r="C11" s="91" t="n">
        <v>0.051</v>
      </c>
      <c r="D11" s="91" t="n">
        <v>0.949</v>
      </c>
      <c r="E11" s="91" t="n">
        <v>0.986</v>
      </c>
      <c r="F11" s="91" t="n">
        <v>0.008</v>
      </c>
      <c r="G11" s="91" t="n">
        <v>0.006</v>
      </c>
      <c r="H11" s="92" t="e">
        <f aca="false">TernX(C11,D11,$B$5)</f>
        <v>#VALUE!</v>
      </c>
      <c r="I11" s="50" t="e">
        <f aca="false">Terny(C11,D11,$B$5)</f>
        <v>#VALUE!</v>
      </c>
      <c r="J11" s="92" t="e">
        <f aca="false">TernX(F11,G11,$B$5)</f>
        <v>#VALUE!</v>
      </c>
      <c r="K11" s="50" t="e">
        <f aca="false">Terny(F11,G11,$B$5)</f>
        <v>#VALUE!</v>
      </c>
      <c r="L11" s="93" t="str">
        <f aca="false">CONCATENATE("Tie ",A11)</f>
        <v>Tie 2</v>
      </c>
      <c r="M11" s="24" t="e">
        <f aca="false">H11</f>
        <v>#VALUE!</v>
      </c>
      <c r="N11" s="24" t="e">
        <f aca="false">J11</f>
        <v>#VALUE!</v>
      </c>
      <c r="O11" s="24" t="e">
        <f aca="false">I11</f>
        <v>#VALUE!</v>
      </c>
      <c r="P11" s="94" t="e">
        <f aca="false">K11</f>
        <v>#VALUE!</v>
      </c>
      <c r="U11" s="2"/>
      <c r="V11" s="2"/>
      <c r="AA11" s="2" t="n">
        <f aca="false">1-G11</f>
        <v>0.994</v>
      </c>
      <c r="AB11" s="2" t="n">
        <f aca="false">1-F11/AA11</f>
        <v>0.991951710261569</v>
      </c>
    </row>
    <row r="12" customFormat="false" ht="12.75" hidden="false" customHeight="false" outlineLevel="0" collapsed="false">
      <c r="A12" s="90" t="n">
        <f aca="false">A11+1</f>
        <v>3</v>
      </c>
      <c r="B12" s="10" t="n">
        <v>0</v>
      </c>
      <c r="C12" s="91" t="n">
        <v>0.083</v>
      </c>
      <c r="D12" s="91" t="n">
        <v>0.917</v>
      </c>
      <c r="E12" s="91" t="n">
        <v>0.982</v>
      </c>
      <c r="F12" s="91" t="n">
        <v>0.012</v>
      </c>
      <c r="G12" s="91" t="n">
        <v>0.006</v>
      </c>
      <c r="H12" s="92" t="e">
        <f aca="false">TernX(C12,D12,$B$5)</f>
        <v>#VALUE!</v>
      </c>
      <c r="I12" s="50" t="e">
        <f aca="false">Terny(C12,D12,$B$5)</f>
        <v>#VALUE!</v>
      </c>
      <c r="J12" s="92" t="e">
        <f aca="false">TernX(F12,G12,$B$5)</f>
        <v>#VALUE!</v>
      </c>
      <c r="K12" s="50" t="e">
        <f aca="false">Terny(F12,G12,$B$5)</f>
        <v>#VALUE!</v>
      </c>
      <c r="L12" s="93" t="str">
        <f aca="false">CONCATENATE("Tie ",A12)</f>
        <v>Tie 3</v>
      </c>
      <c r="M12" s="24" t="e">
        <f aca="false">H12</f>
        <v>#VALUE!</v>
      </c>
      <c r="N12" s="24" t="e">
        <f aca="false">J12</f>
        <v>#VALUE!</v>
      </c>
      <c r="O12" s="24" t="e">
        <f aca="false">I12</f>
        <v>#VALUE!</v>
      </c>
      <c r="P12" s="94" t="e">
        <f aca="false">K12</f>
        <v>#VALUE!</v>
      </c>
      <c r="U12" s="2"/>
      <c r="V12" s="2"/>
      <c r="AA12" s="2" t="n">
        <f aca="false">1-G12</f>
        <v>0.994</v>
      </c>
      <c r="AB12" s="2" t="n">
        <f aca="false">1-F12/AA12</f>
        <v>0.987927565392354</v>
      </c>
    </row>
    <row r="13" customFormat="false" ht="12.75" hidden="false" customHeight="false" outlineLevel="0" collapsed="false">
      <c r="A13" s="90" t="n">
        <f aca="false">A12+1</f>
        <v>4</v>
      </c>
      <c r="B13" s="10" t="n">
        <v>0</v>
      </c>
      <c r="C13" s="91" t="n">
        <v>0.13</v>
      </c>
      <c r="D13" s="91" t="n">
        <v>0.87</v>
      </c>
      <c r="E13" s="91" t="n">
        <v>0.979</v>
      </c>
      <c r="F13" s="91" t="n">
        <v>0.015</v>
      </c>
      <c r="G13" s="91" t="n">
        <v>0.006</v>
      </c>
      <c r="H13" s="92" t="e">
        <f aca="false">TernX(C13,D13,$B$5)</f>
        <v>#VALUE!</v>
      </c>
      <c r="I13" s="50" t="e">
        <f aca="false">Terny(C13,D13,$B$5)</f>
        <v>#VALUE!</v>
      </c>
      <c r="J13" s="92" t="e">
        <f aca="false">TernX(F13,G13,$B$5)</f>
        <v>#VALUE!</v>
      </c>
      <c r="K13" s="50" t="e">
        <f aca="false">Terny(F13,G13,$B$5)</f>
        <v>#VALUE!</v>
      </c>
      <c r="L13" s="93" t="str">
        <f aca="false">CONCATENATE("Tie ",A13)</f>
        <v>Tie 4</v>
      </c>
      <c r="M13" s="24" t="e">
        <f aca="false">H13</f>
        <v>#VALUE!</v>
      </c>
      <c r="N13" s="24" t="e">
        <f aca="false">J13</f>
        <v>#VALUE!</v>
      </c>
      <c r="O13" s="24" t="e">
        <f aca="false">I13</f>
        <v>#VALUE!</v>
      </c>
      <c r="P13" s="94" t="e">
        <f aca="false">K13</f>
        <v>#VALUE!</v>
      </c>
      <c r="U13" s="2"/>
      <c r="V13" s="2"/>
      <c r="AA13" s="2" t="n">
        <f aca="false">1-G13</f>
        <v>0.994</v>
      </c>
      <c r="AB13" s="2" t="n">
        <f aca="false">1-F13/AA13</f>
        <v>0.984909456740443</v>
      </c>
    </row>
    <row r="14" customFormat="false" ht="12.75" hidden="false" customHeight="false" outlineLevel="0" collapsed="false">
      <c r="A14" s="90" t="n">
        <f aca="false">A13+1</f>
        <v>5</v>
      </c>
      <c r="B14" s="10" t="n">
        <v>0</v>
      </c>
      <c r="C14" s="91" t="n">
        <v>0.175</v>
      </c>
      <c r="D14" s="91" t="n">
        <v>0.825</v>
      </c>
      <c r="E14" s="91" t="n">
        <v>0.975</v>
      </c>
      <c r="F14" s="91" t="n">
        <v>0.018</v>
      </c>
      <c r="G14" s="91" t="n">
        <v>0.007</v>
      </c>
      <c r="H14" s="92" t="e">
        <f aca="false">TernX(C14,D14,$B$5)</f>
        <v>#VALUE!</v>
      </c>
      <c r="I14" s="50" t="e">
        <f aca="false">Terny(C14,D14,$B$5)</f>
        <v>#VALUE!</v>
      </c>
      <c r="J14" s="92" t="e">
        <f aca="false">TernX(F14,G14,$B$5)</f>
        <v>#VALUE!</v>
      </c>
      <c r="K14" s="50" t="e">
        <f aca="false">Terny(F14,G14,$B$5)</f>
        <v>#VALUE!</v>
      </c>
      <c r="L14" s="93" t="str">
        <f aca="false">CONCATENATE("Tie ",A14)</f>
        <v>Tie 5</v>
      </c>
      <c r="M14" s="24" t="e">
        <f aca="false">H14</f>
        <v>#VALUE!</v>
      </c>
      <c r="N14" s="24" t="e">
        <f aca="false">J14</f>
        <v>#VALUE!</v>
      </c>
      <c r="O14" s="24" t="e">
        <f aca="false">I14</f>
        <v>#VALUE!</v>
      </c>
      <c r="P14" s="94" t="e">
        <f aca="false">K14</f>
        <v>#VALUE!</v>
      </c>
      <c r="U14" s="2"/>
      <c r="V14" s="2"/>
      <c r="AA14" s="2" t="n">
        <f aca="false">1-G14</f>
        <v>0.993</v>
      </c>
      <c r="AB14" s="2" t="n">
        <f aca="false">1-F14/AA14</f>
        <v>0.981873111782477</v>
      </c>
    </row>
    <row r="15" customFormat="false" ht="12.75" hidden="false" customHeight="false" outlineLevel="0" collapsed="false">
      <c r="A15" s="90" t="n">
        <f aca="false">A14+1</f>
        <v>6</v>
      </c>
      <c r="B15" s="10" t="n">
        <v>0</v>
      </c>
      <c r="C15" s="91" t="n">
        <v>0.219</v>
      </c>
      <c r="D15" s="91" t="n">
        <v>0.781</v>
      </c>
      <c r="E15" s="91" t="n">
        <v>0.972</v>
      </c>
      <c r="F15" s="91" t="n">
        <v>0.021</v>
      </c>
      <c r="G15" s="91" t="n">
        <v>0.007</v>
      </c>
      <c r="H15" s="92" t="e">
        <f aca="false">TernX(C15,D15,$B$5)</f>
        <v>#VALUE!</v>
      </c>
      <c r="I15" s="50" t="e">
        <f aca="false">Terny(C15,D15,$B$5)</f>
        <v>#VALUE!</v>
      </c>
      <c r="J15" s="92" t="e">
        <f aca="false">TernX(F15,G15,$B$5)</f>
        <v>#VALUE!</v>
      </c>
      <c r="K15" s="50" t="e">
        <f aca="false">Terny(F15,G15,$B$5)</f>
        <v>#VALUE!</v>
      </c>
      <c r="L15" s="93" t="str">
        <f aca="false">CONCATENATE("Tie ",A15)</f>
        <v>Tie 6</v>
      </c>
      <c r="M15" s="24" t="e">
        <f aca="false">H15</f>
        <v>#VALUE!</v>
      </c>
      <c r="N15" s="24" t="e">
        <f aca="false">J15</f>
        <v>#VALUE!</v>
      </c>
      <c r="O15" s="24" t="e">
        <f aca="false">I15</f>
        <v>#VALUE!</v>
      </c>
      <c r="P15" s="94" t="e">
        <f aca="false">K15</f>
        <v>#VALUE!</v>
      </c>
      <c r="U15" s="2"/>
      <c r="V15" s="2"/>
      <c r="AA15" s="2" t="n">
        <f aca="false">1-G15</f>
        <v>0.993</v>
      </c>
      <c r="AB15" s="2" t="n">
        <f aca="false">1-F15/AA15</f>
        <v>0.978851963746224</v>
      </c>
    </row>
    <row r="16" customFormat="false" ht="12.75" hidden="false" customHeight="false" outlineLevel="0" collapsed="false">
      <c r="A16" s="90" t="n">
        <f aca="false">A15+1</f>
        <v>7</v>
      </c>
      <c r="B16" s="10" t="n">
        <v>0.001</v>
      </c>
      <c r="C16" s="91" t="n">
        <v>0.261</v>
      </c>
      <c r="D16" s="91" t="n">
        <v>0.738</v>
      </c>
      <c r="E16" s="91" t="n">
        <v>0.967</v>
      </c>
      <c r="F16" s="91" t="n">
        <v>0.024</v>
      </c>
      <c r="G16" s="91" t="n">
        <v>0.009</v>
      </c>
      <c r="H16" s="92" t="e">
        <f aca="false">TernX(C16,D16,$B$5)</f>
        <v>#VALUE!</v>
      </c>
      <c r="I16" s="50" t="e">
        <f aca="false">Terny(C16,D16,$B$5)</f>
        <v>#VALUE!</v>
      </c>
      <c r="J16" s="92" t="e">
        <f aca="false">TernX(F16,G16,$B$5)</f>
        <v>#VALUE!</v>
      </c>
      <c r="K16" s="50" t="e">
        <f aca="false">Terny(F16,G16,$B$5)</f>
        <v>#VALUE!</v>
      </c>
      <c r="L16" s="93" t="str">
        <f aca="false">CONCATENATE("Tie ",A16)</f>
        <v>Tie 7</v>
      </c>
      <c r="M16" s="24" t="e">
        <f aca="false">H16</f>
        <v>#VALUE!</v>
      </c>
      <c r="N16" s="24" t="e">
        <f aca="false">J16</f>
        <v>#VALUE!</v>
      </c>
      <c r="O16" s="24" t="e">
        <f aca="false">I16</f>
        <v>#VALUE!</v>
      </c>
      <c r="P16" s="94" t="e">
        <f aca="false">K16</f>
        <v>#VALUE!</v>
      </c>
      <c r="U16" s="2"/>
      <c r="V16" s="2"/>
      <c r="AA16" s="2"/>
      <c r="AB16" s="2"/>
    </row>
    <row r="17" customFormat="false" ht="12.75" hidden="false" customHeight="false" outlineLevel="0" collapsed="false">
      <c r="A17" s="90" t="n">
        <f aca="false">A16+1</f>
        <v>8</v>
      </c>
      <c r="B17" s="10" t="n">
        <v>0.001</v>
      </c>
      <c r="C17" s="91" t="n">
        <v>0.3</v>
      </c>
      <c r="D17" s="91" t="n">
        <v>0.699</v>
      </c>
      <c r="E17" s="91" t="n">
        <v>0.962</v>
      </c>
      <c r="F17" s="91" t="n">
        <v>0.029</v>
      </c>
      <c r="G17" s="91" t="n">
        <v>0.009</v>
      </c>
      <c r="H17" s="92" t="e">
        <f aca="false">TernX(C17,D17,$B$5)</f>
        <v>#VALUE!</v>
      </c>
      <c r="I17" s="50" t="e">
        <f aca="false">Terny(C17,D17,$B$5)</f>
        <v>#VALUE!</v>
      </c>
      <c r="J17" s="92" t="e">
        <f aca="false">TernX(F17,G17,$B$5)</f>
        <v>#VALUE!</v>
      </c>
      <c r="K17" s="50" t="e">
        <f aca="false">Terny(F17,G17,$B$5)</f>
        <v>#VALUE!</v>
      </c>
      <c r="L17" s="93" t="str">
        <f aca="false">CONCATENATE("Tie ",A17)</f>
        <v>Tie 8</v>
      </c>
      <c r="M17" s="24" t="e">
        <f aca="false">H17</f>
        <v>#VALUE!</v>
      </c>
      <c r="N17" s="24" t="e">
        <f aca="false">J17</f>
        <v>#VALUE!</v>
      </c>
      <c r="O17" s="24" t="e">
        <f aca="false">I17</f>
        <v>#VALUE!</v>
      </c>
      <c r="P17" s="94" t="e">
        <f aca="false">K17</f>
        <v>#VALUE!</v>
      </c>
      <c r="U17" s="2"/>
      <c r="V17" s="2"/>
      <c r="AA17" s="2"/>
      <c r="AB17" s="2"/>
    </row>
    <row r="18" customFormat="false" ht="12.75" hidden="false" customHeight="false" outlineLevel="0" collapsed="false">
      <c r="A18" s="90" t="n">
        <f aca="false">A17+1</f>
        <v>9</v>
      </c>
      <c r="B18" s="10" t="n">
        <v>0.002</v>
      </c>
      <c r="C18" s="91" t="n">
        <v>0.339</v>
      </c>
      <c r="D18" s="91" t="n">
        <v>0.659</v>
      </c>
      <c r="E18" s="91" t="n">
        <v>0.958</v>
      </c>
      <c r="F18" s="91" t="n">
        <v>0.033</v>
      </c>
      <c r="G18" s="91" t="n">
        <v>0.009</v>
      </c>
      <c r="H18" s="92" t="e">
        <f aca="false">TernX(C18,D18,$B$5)</f>
        <v>#VALUE!</v>
      </c>
      <c r="I18" s="50" t="e">
        <f aca="false">Terny(C18,D18,$B$5)</f>
        <v>#VALUE!</v>
      </c>
      <c r="J18" s="92" t="e">
        <f aca="false">TernX(F18,G18,$B$5)</f>
        <v>#VALUE!</v>
      </c>
      <c r="K18" s="50" t="e">
        <f aca="false">Terny(F18,G18,$B$5)</f>
        <v>#VALUE!</v>
      </c>
      <c r="L18" s="93" t="str">
        <f aca="false">CONCATENATE("Tie ",A18)</f>
        <v>Tie 9</v>
      </c>
      <c r="M18" s="24" t="e">
        <f aca="false">H18</f>
        <v>#VALUE!</v>
      </c>
      <c r="N18" s="24" t="e">
        <f aca="false">J18</f>
        <v>#VALUE!</v>
      </c>
      <c r="O18" s="24" t="e">
        <f aca="false">I18</f>
        <v>#VALUE!</v>
      </c>
      <c r="P18" s="94" t="e">
        <f aca="false">K18</f>
        <v>#VALUE!</v>
      </c>
      <c r="U18" s="2"/>
      <c r="V18" s="2"/>
      <c r="AA18" s="2"/>
      <c r="AB18" s="2"/>
    </row>
    <row r="19" customFormat="false" ht="12.75" hidden="false" customHeight="false" outlineLevel="0" collapsed="false">
      <c r="A19" s="90" t="n">
        <f aca="false">A18+1</f>
        <v>10</v>
      </c>
      <c r="B19" s="10" t="n">
        <v>0.003</v>
      </c>
      <c r="C19" s="91" t="n">
        <v>0.38</v>
      </c>
      <c r="D19" s="91" t="n">
        <v>0.617</v>
      </c>
      <c r="E19" s="91" t="n">
        <v>0.952</v>
      </c>
      <c r="F19" s="91" t="n">
        <v>0.039</v>
      </c>
      <c r="G19" s="91" t="n">
        <v>0.009</v>
      </c>
      <c r="H19" s="92" t="e">
        <f aca="false">TernX(C19,D19,$B$5)</f>
        <v>#VALUE!</v>
      </c>
      <c r="I19" s="50" t="e">
        <f aca="false">Terny(C19,D19,$B$5)</f>
        <v>#VALUE!</v>
      </c>
      <c r="J19" s="92" t="e">
        <f aca="false">TernX(F19,G19,$B$5)</f>
        <v>#VALUE!</v>
      </c>
      <c r="K19" s="50" t="e">
        <f aca="false">Terny(F19,G19,$B$5)</f>
        <v>#VALUE!</v>
      </c>
      <c r="L19" s="93" t="str">
        <f aca="false">CONCATENATE("Tie ",A19)</f>
        <v>Tie 10</v>
      </c>
      <c r="M19" s="24" t="e">
        <f aca="false">H19</f>
        <v>#VALUE!</v>
      </c>
      <c r="N19" s="24" t="e">
        <f aca="false">J19</f>
        <v>#VALUE!</v>
      </c>
      <c r="O19" s="24" t="e">
        <f aca="false">I19</f>
        <v>#VALUE!</v>
      </c>
      <c r="P19" s="94" t="e">
        <f aca="false">K19</f>
        <v>#VALUE!</v>
      </c>
      <c r="U19" s="2"/>
      <c r="V19" s="2"/>
      <c r="AA19" s="2"/>
      <c r="AB19" s="2"/>
    </row>
    <row r="20" customFormat="false" ht="12.75" hidden="false" customHeight="false" outlineLevel="0" collapsed="false">
      <c r="A20" s="90" t="n">
        <f aca="false">A19+1</f>
        <v>11</v>
      </c>
      <c r="B20" s="10" t="n">
        <v>0.004</v>
      </c>
      <c r="C20" s="91" t="n">
        <v>0.403</v>
      </c>
      <c r="D20" s="91" t="n">
        <v>0.593</v>
      </c>
      <c r="E20" s="91" t="n">
        <v>0.951</v>
      </c>
      <c r="F20" s="91" t="n">
        <v>0.04</v>
      </c>
      <c r="G20" s="91" t="n">
        <v>0.009</v>
      </c>
      <c r="H20" s="92" t="e">
        <f aca="false">TernX(C20,D20,$B$5)</f>
        <v>#VALUE!</v>
      </c>
      <c r="I20" s="50" t="e">
        <f aca="false">Terny(C20,D20,$B$5)</f>
        <v>#VALUE!</v>
      </c>
      <c r="J20" s="92" t="e">
        <f aca="false">TernX(F20,G20,$B$5)</f>
        <v>#VALUE!</v>
      </c>
      <c r="K20" s="50" t="e">
        <f aca="false">Terny(F20,G20,$B$5)</f>
        <v>#VALUE!</v>
      </c>
      <c r="L20" s="93" t="str">
        <f aca="false">CONCATENATE("Tie ",A20)</f>
        <v>Tie 11</v>
      </c>
      <c r="M20" s="24" t="e">
        <f aca="false">H20</f>
        <v>#VALUE!</v>
      </c>
      <c r="N20" s="24" t="e">
        <f aca="false">J20</f>
        <v>#VALUE!</v>
      </c>
      <c r="O20" s="24" t="e">
        <f aca="false">I20</f>
        <v>#VALUE!</v>
      </c>
      <c r="P20" s="94" t="e">
        <f aca="false">K20</f>
        <v>#VALUE!</v>
      </c>
      <c r="U20" s="2"/>
      <c r="V20" s="2"/>
      <c r="AA20" s="2" t="n">
        <f aca="false">1-G20</f>
        <v>0.991</v>
      </c>
      <c r="AB20" s="2" t="n">
        <f aca="false">1-F20/AA20</f>
        <v>0.959636730575177</v>
      </c>
    </row>
    <row r="21" customFormat="false" ht="12.75" hidden="false" customHeight="false" outlineLevel="0" collapsed="false">
      <c r="A21" s="90" t="n">
        <f aca="false">A20+1</f>
        <v>12</v>
      </c>
      <c r="B21" s="10" t="n">
        <v>0.005</v>
      </c>
      <c r="C21" s="91" t="n">
        <v>0.437</v>
      </c>
      <c r="D21" s="91" t="n">
        <v>0.558</v>
      </c>
      <c r="E21" s="91" t="n">
        <v>0.949</v>
      </c>
      <c r="F21" s="91" t="n">
        <v>0.042</v>
      </c>
      <c r="G21" s="91" t="n">
        <v>0.009</v>
      </c>
      <c r="H21" s="92" t="e">
        <f aca="false">TernX(C21,D21,$B$5)</f>
        <v>#VALUE!</v>
      </c>
      <c r="I21" s="50" t="e">
        <f aca="false">Terny(C21,D21,$B$5)</f>
        <v>#VALUE!</v>
      </c>
      <c r="J21" s="92" t="e">
        <f aca="false">TernX(F21,G21,$B$5)</f>
        <v>#VALUE!</v>
      </c>
      <c r="K21" s="50" t="e">
        <f aca="false">Terny(F21,G21,$B$5)</f>
        <v>#VALUE!</v>
      </c>
      <c r="L21" s="93" t="str">
        <f aca="false">CONCATENATE("Tie ",A21)</f>
        <v>Tie 12</v>
      </c>
      <c r="M21" s="24" t="e">
        <f aca="false">H21</f>
        <v>#VALUE!</v>
      </c>
      <c r="N21" s="24" t="e">
        <f aca="false">J21</f>
        <v>#VALUE!</v>
      </c>
      <c r="O21" s="24" t="e">
        <f aca="false">I21</f>
        <v>#VALUE!</v>
      </c>
      <c r="P21" s="94" t="e">
        <f aca="false">K21</f>
        <v>#VALUE!</v>
      </c>
      <c r="U21" s="2"/>
      <c r="V21" s="2"/>
      <c r="AA21" s="2" t="n">
        <f aca="false">1-G21</f>
        <v>0.991</v>
      </c>
      <c r="AB21" s="2" t="n">
        <f aca="false">1-F21/AA21</f>
        <v>0.957618567103935</v>
      </c>
    </row>
    <row r="22" customFormat="false" ht="12.75" hidden="false" customHeight="false" outlineLevel="0" collapsed="false">
      <c r="A22" s="90" t="n">
        <f aca="false">A21+1</f>
        <v>13</v>
      </c>
      <c r="B22" s="10" t="n">
        <v>0.007</v>
      </c>
      <c r="C22" s="91" t="n">
        <v>0.461</v>
      </c>
      <c r="D22" s="91" t="n">
        <v>0.532</v>
      </c>
      <c r="E22" s="91" t="n">
        <v>0.945</v>
      </c>
      <c r="F22" s="91" t="n">
        <v>0.046</v>
      </c>
      <c r="G22" s="91" t="n">
        <v>0.009</v>
      </c>
      <c r="H22" s="92" t="e">
        <f aca="false">TernX(C22,D22,$B$5)</f>
        <v>#VALUE!</v>
      </c>
      <c r="I22" s="50" t="e">
        <f aca="false">Terny(C22,D22,$B$5)</f>
        <v>#VALUE!</v>
      </c>
      <c r="J22" s="92" t="e">
        <f aca="false">TernX(F22,G22,$B$5)</f>
        <v>#VALUE!</v>
      </c>
      <c r="K22" s="50" t="e">
        <f aca="false">Terny(F22,G22,$B$5)</f>
        <v>#VALUE!</v>
      </c>
      <c r="L22" s="93" t="str">
        <f aca="false">CONCATENATE("Tie ",A22)</f>
        <v>Tie 13</v>
      </c>
      <c r="M22" s="24" t="e">
        <f aca="false">H22</f>
        <v>#VALUE!</v>
      </c>
      <c r="N22" s="24" t="e">
        <f aca="false">J22</f>
        <v>#VALUE!</v>
      </c>
      <c r="O22" s="24" t="e">
        <f aca="false">I22</f>
        <v>#VALUE!</v>
      </c>
      <c r="P22" s="94" t="e">
        <f aca="false">K22</f>
        <v>#VALUE!</v>
      </c>
      <c r="U22" s="2"/>
      <c r="V22" s="2"/>
      <c r="AA22" s="2" t="n">
        <f aca="false">1-G22</f>
        <v>0.991</v>
      </c>
      <c r="AB22" s="2" t="n">
        <f aca="false">1-F22/AA22</f>
        <v>0.953582240161453</v>
      </c>
    </row>
    <row r="23" customFormat="false" ht="12.75" hidden="false" customHeight="false" outlineLevel="0" collapsed="false">
      <c r="A23" s="90" t="n">
        <f aca="false">A22+1</f>
        <v>14</v>
      </c>
      <c r="B23" s="10" t="n">
        <v>0.009</v>
      </c>
      <c r="C23" s="91" t="n">
        <v>0.481</v>
      </c>
      <c r="D23" s="91" t="n">
        <v>0.51</v>
      </c>
      <c r="E23" s="91" t="n">
        <v>0.942</v>
      </c>
      <c r="F23" s="91" t="n">
        <v>0.049</v>
      </c>
      <c r="G23" s="91" t="n">
        <v>0.009</v>
      </c>
      <c r="H23" s="92" t="e">
        <f aca="false">TernX(C23,D23,$B$5)</f>
        <v>#VALUE!</v>
      </c>
      <c r="I23" s="50" t="e">
        <f aca="false">Terny(C23,D23,$B$5)</f>
        <v>#VALUE!</v>
      </c>
      <c r="J23" s="92" t="e">
        <f aca="false">TernX(F23,G23,$B$5)</f>
        <v>#VALUE!</v>
      </c>
      <c r="K23" s="50" t="e">
        <f aca="false">Terny(F23,G23,$B$5)</f>
        <v>#VALUE!</v>
      </c>
      <c r="L23" s="93" t="str">
        <f aca="false">CONCATENATE("Tie ",A23)</f>
        <v>Tie 14</v>
      </c>
      <c r="M23" s="24" t="e">
        <f aca="false">H23</f>
        <v>#VALUE!</v>
      </c>
      <c r="N23" s="24" t="e">
        <f aca="false">J23</f>
        <v>#VALUE!</v>
      </c>
      <c r="O23" s="24" t="e">
        <f aca="false">I23</f>
        <v>#VALUE!</v>
      </c>
      <c r="P23" s="94" t="e">
        <f aca="false">K23</f>
        <v>#VALUE!</v>
      </c>
      <c r="U23" s="2"/>
      <c r="V23" s="2"/>
      <c r="AA23" s="2" t="n">
        <f aca="false">1-G36</f>
        <v>0.96</v>
      </c>
      <c r="AB23" s="2" t="n">
        <f aca="false">1-F36/AA23</f>
        <v>0.551041666666667</v>
      </c>
    </row>
    <row r="24" customFormat="false" ht="12.75" hidden="false" customHeight="false" outlineLevel="0" collapsed="false">
      <c r="A24" s="90" t="n">
        <f aca="false">A23+1</f>
        <v>15</v>
      </c>
      <c r="B24" s="10" t="n">
        <v>0.01</v>
      </c>
      <c r="C24" s="91" t="n">
        <v>0.506</v>
      </c>
      <c r="D24" s="91" t="n">
        <v>0.484</v>
      </c>
      <c r="E24" s="91" t="n">
        <v>0.936</v>
      </c>
      <c r="F24" s="91" t="n">
        <v>0.054</v>
      </c>
      <c r="G24" s="91" t="n">
        <v>0.01</v>
      </c>
      <c r="H24" s="92" t="e">
        <f aca="false">TernX(C24,D24,$B$5)</f>
        <v>#VALUE!</v>
      </c>
      <c r="I24" s="50" t="e">
        <f aca="false">Terny(C24,D24,$B$5)</f>
        <v>#VALUE!</v>
      </c>
      <c r="J24" s="92" t="e">
        <f aca="false">TernX(F24,G24,$B$5)</f>
        <v>#VALUE!</v>
      </c>
      <c r="K24" s="50" t="e">
        <f aca="false">Terny(F24,G24,$B$5)</f>
        <v>#VALUE!</v>
      </c>
      <c r="L24" s="93" t="str">
        <f aca="false">CONCATENATE("Tie ",A24)</f>
        <v>Tie 15</v>
      </c>
      <c r="M24" s="24" t="e">
        <f aca="false">H24</f>
        <v>#VALUE!</v>
      </c>
      <c r="N24" s="24" t="e">
        <f aca="false">J24</f>
        <v>#VALUE!</v>
      </c>
      <c r="O24" s="24" t="e">
        <f aca="false">I24</f>
        <v>#VALUE!</v>
      </c>
      <c r="P24" s="94" t="e">
        <f aca="false">K24</f>
        <v>#VALUE!</v>
      </c>
      <c r="U24" s="2"/>
      <c r="V24" s="2"/>
      <c r="AA24" s="2"/>
      <c r="AB24" s="2"/>
    </row>
    <row r="25" customFormat="false" ht="12.75" hidden="false" customHeight="false" outlineLevel="0" collapsed="false">
      <c r="A25" s="90" t="n">
        <f aca="false">A24+1</f>
        <v>16</v>
      </c>
      <c r="B25" s="10" t="n">
        <v>0.013</v>
      </c>
      <c r="C25" s="91" t="n">
        <v>0.533</v>
      </c>
      <c r="D25" s="91" t="n">
        <v>0.454</v>
      </c>
      <c r="E25" s="91" t="n">
        <v>0.936</v>
      </c>
      <c r="F25" s="91" t="n">
        <v>0.054</v>
      </c>
      <c r="G25" s="91" t="n">
        <v>0.01</v>
      </c>
      <c r="H25" s="92" t="e">
        <f aca="false">TernX(C25,D25,$B$5)</f>
        <v>#VALUE!</v>
      </c>
      <c r="I25" s="50" t="e">
        <f aca="false">Terny(C25,D25,$B$5)</f>
        <v>#VALUE!</v>
      </c>
      <c r="J25" s="92" t="e">
        <f aca="false">TernX(F25,G25,$B$5)</f>
        <v>#VALUE!</v>
      </c>
      <c r="K25" s="50" t="e">
        <f aca="false">Terny(F25,G25,$B$5)</f>
        <v>#VALUE!</v>
      </c>
      <c r="L25" s="93" t="str">
        <f aca="false">CONCATENATE("Tie ",A25)</f>
        <v>Tie 16</v>
      </c>
      <c r="M25" s="24" t="e">
        <f aca="false">H25</f>
        <v>#VALUE!</v>
      </c>
      <c r="N25" s="24" t="e">
        <f aca="false">J25</f>
        <v>#VALUE!</v>
      </c>
      <c r="O25" s="24" t="e">
        <f aca="false">I25</f>
        <v>#VALUE!</v>
      </c>
      <c r="P25" s="94" t="e">
        <f aca="false">K25</f>
        <v>#VALUE!</v>
      </c>
      <c r="U25" s="2"/>
      <c r="V25" s="2"/>
      <c r="AA25" s="2"/>
      <c r="AB25" s="2"/>
    </row>
    <row r="26" customFormat="false" ht="12.75" hidden="false" customHeight="false" outlineLevel="0" collapsed="false">
      <c r="A26" s="90" t="n">
        <f aca="false">A25+1</f>
        <v>17</v>
      </c>
      <c r="B26" s="10" t="n">
        <v>0.016</v>
      </c>
      <c r="C26" s="91" t="n">
        <v>0.557</v>
      </c>
      <c r="D26" s="91" t="n">
        <v>0.427</v>
      </c>
      <c r="E26" s="91" t="n">
        <v>0.928</v>
      </c>
      <c r="F26" s="91" t="n">
        <v>0.062</v>
      </c>
      <c r="G26" s="91" t="n">
        <v>0.01</v>
      </c>
      <c r="H26" s="92" t="e">
        <f aca="false">TernX(C26,D26,$B$5)</f>
        <v>#VALUE!</v>
      </c>
      <c r="I26" s="50" t="e">
        <f aca="false">Terny(C26,D26,$B$5)</f>
        <v>#VALUE!</v>
      </c>
      <c r="J26" s="92" t="e">
        <f aca="false">TernX(F26,G26,$B$5)</f>
        <v>#VALUE!</v>
      </c>
      <c r="K26" s="50" t="e">
        <f aca="false">Terny(F26,G26,$B$5)</f>
        <v>#VALUE!</v>
      </c>
      <c r="L26" s="93" t="str">
        <f aca="false">CONCATENATE("Tie ",A26)</f>
        <v>Tie 17</v>
      </c>
      <c r="M26" s="24" t="e">
        <f aca="false">H26</f>
        <v>#VALUE!</v>
      </c>
      <c r="N26" s="24" t="e">
        <f aca="false">J26</f>
        <v>#VALUE!</v>
      </c>
      <c r="O26" s="24" t="e">
        <f aca="false">I26</f>
        <v>#VALUE!</v>
      </c>
      <c r="P26" s="94" t="e">
        <f aca="false">K26</f>
        <v>#VALUE!</v>
      </c>
      <c r="U26" s="2"/>
      <c r="V26" s="2"/>
      <c r="AA26" s="2"/>
      <c r="AB26" s="2"/>
    </row>
    <row r="27" customFormat="false" ht="12.75" hidden="false" customHeight="false" outlineLevel="0" collapsed="false">
      <c r="A27" s="90" t="n">
        <f aca="false">A26+1</f>
        <v>18</v>
      </c>
      <c r="B27" s="10" t="n">
        <v>0.019</v>
      </c>
      <c r="C27" s="91" t="n">
        <v>0.582</v>
      </c>
      <c r="D27" s="91" t="n">
        <v>0.399</v>
      </c>
      <c r="E27" s="91" t="n">
        <v>0.917</v>
      </c>
      <c r="F27" s="91" t="n">
        <v>0.073</v>
      </c>
      <c r="G27" s="91" t="n">
        <v>0.01</v>
      </c>
      <c r="H27" s="92" t="e">
        <f aca="false">TernX(C27,D27,$B$5)</f>
        <v>#VALUE!</v>
      </c>
      <c r="I27" s="50" t="e">
        <f aca="false">Terny(C27,D27,$B$5)</f>
        <v>#VALUE!</v>
      </c>
      <c r="J27" s="92" t="e">
        <f aca="false">TernX(F27,G27,$B$5)</f>
        <v>#VALUE!</v>
      </c>
      <c r="K27" s="50" t="e">
        <f aca="false">Terny(F27,G27,$B$5)</f>
        <v>#VALUE!</v>
      </c>
      <c r="L27" s="93" t="str">
        <f aca="false">CONCATENATE("Tie ",A27)</f>
        <v>Tie 18</v>
      </c>
      <c r="M27" s="24" t="e">
        <f aca="false">H27</f>
        <v>#VALUE!</v>
      </c>
      <c r="N27" s="24" t="e">
        <f aca="false">J27</f>
        <v>#VALUE!</v>
      </c>
      <c r="O27" s="24" t="e">
        <f aca="false">I27</f>
        <v>#VALUE!</v>
      </c>
      <c r="P27" s="94" t="e">
        <f aca="false">K27</f>
        <v>#VALUE!</v>
      </c>
      <c r="U27" s="2"/>
      <c r="V27" s="2"/>
      <c r="AA27" s="2"/>
      <c r="AB27" s="2"/>
    </row>
    <row r="28" customFormat="false" ht="12.75" hidden="false" customHeight="false" outlineLevel="0" collapsed="false">
      <c r="A28" s="90" t="n">
        <f aca="false">A27+1</f>
        <v>19</v>
      </c>
      <c r="B28" s="10" t="n">
        <v>0.023</v>
      </c>
      <c r="C28" s="91" t="n">
        <v>0.601</v>
      </c>
      <c r="D28" s="91" t="n">
        <v>0.376</v>
      </c>
      <c r="E28" s="91" t="n">
        <v>0.909</v>
      </c>
      <c r="F28" s="91" t="n">
        <v>0.081</v>
      </c>
      <c r="G28" s="91" t="n">
        <v>0.01</v>
      </c>
      <c r="H28" s="92" t="e">
        <f aca="false">TernX(C28,D28,$B$5)</f>
        <v>#VALUE!</v>
      </c>
      <c r="I28" s="50" t="e">
        <f aca="false">Terny(C28,D28,$B$5)</f>
        <v>#VALUE!</v>
      </c>
      <c r="J28" s="92" t="e">
        <f aca="false">TernX(F28,G28,$B$5)</f>
        <v>#VALUE!</v>
      </c>
      <c r="K28" s="50" t="e">
        <f aca="false">Terny(F28,G28,$B$5)</f>
        <v>#VALUE!</v>
      </c>
      <c r="L28" s="93" t="str">
        <f aca="false">CONCATENATE("Tie ",A28)</f>
        <v>Tie 19</v>
      </c>
      <c r="M28" s="24" t="e">
        <f aca="false">H28</f>
        <v>#VALUE!</v>
      </c>
      <c r="N28" s="24" t="e">
        <f aca="false">J28</f>
        <v>#VALUE!</v>
      </c>
      <c r="O28" s="24" t="e">
        <f aca="false">I28</f>
        <v>#VALUE!</v>
      </c>
      <c r="P28" s="94" t="e">
        <f aca="false">K28</f>
        <v>#VALUE!</v>
      </c>
      <c r="U28" s="2"/>
      <c r="V28" s="2"/>
      <c r="AA28" s="2"/>
      <c r="AB28" s="2"/>
    </row>
    <row r="29" customFormat="false" ht="12.75" hidden="false" customHeight="false" outlineLevel="0" collapsed="false">
      <c r="A29" s="90" t="n">
        <f aca="false">A28+1</f>
        <v>20</v>
      </c>
      <c r="B29" s="10" t="n">
        <v>0.029</v>
      </c>
      <c r="C29" s="91" t="n">
        <v>0.629</v>
      </c>
      <c r="D29" s="91" t="n">
        <v>0.342</v>
      </c>
      <c r="E29" s="91" t="n">
        <v>0.901</v>
      </c>
      <c r="F29" s="91" t="n">
        <v>0.089</v>
      </c>
      <c r="G29" s="91" t="n">
        <v>0.01</v>
      </c>
      <c r="H29" s="92" t="e">
        <f aca="false">TernX(C29,D29,$B$5)</f>
        <v>#VALUE!</v>
      </c>
      <c r="I29" s="50" t="e">
        <f aca="false">Terny(C29,D29,$B$5)</f>
        <v>#VALUE!</v>
      </c>
      <c r="J29" s="92" t="e">
        <f aca="false">TernX(F29,G29,$B$5)</f>
        <v>#VALUE!</v>
      </c>
      <c r="K29" s="50" t="e">
        <f aca="false">Terny(F29,G29,$B$5)</f>
        <v>#VALUE!</v>
      </c>
      <c r="L29" s="93" t="str">
        <f aca="false">CONCATENATE("Tie ",A29)</f>
        <v>Tie 20</v>
      </c>
      <c r="M29" s="24" t="e">
        <f aca="false">H29</f>
        <v>#VALUE!</v>
      </c>
      <c r="N29" s="24" t="e">
        <f aca="false">J29</f>
        <v>#VALUE!</v>
      </c>
      <c r="O29" s="24" t="e">
        <f aca="false">I29</f>
        <v>#VALUE!</v>
      </c>
      <c r="P29" s="94" t="e">
        <f aca="false">K29</f>
        <v>#VALUE!</v>
      </c>
      <c r="U29" s="2"/>
      <c r="V29" s="2"/>
      <c r="AA29" s="2"/>
      <c r="AB29" s="2"/>
    </row>
    <row r="30" customFormat="false" ht="12.75" hidden="false" customHeight="false" outlineLevel="0" collapsed="false">
      <c r="A30" s="90" t="n">
        <f aca="false">A29+1</f>
        <v>21</v>
      </c>
      <c r="B30" s="10" t="n">
        <v>0.039</v>
      </c>
      <c r="C30" s="91" t="n">
        <v>0.656</v>
      </c>
      <c r="D30" s="91" t="n">
        <v>0.305</v>
      </c>
      <c r="E30" s="91" t="n">
        <v>0.889</v>
      </c>
      <c r="F30" s="91" t="n">
        <v>0.101</v>
      </c>
      <c r="G30" s="91" t="n">
        <v>0.01</v>
      </c>
      <c r="H30" s="92" t="e">
        <f aca="false">TernX(C30,D30,$B$5)</f>
        <v>#VALUE!</v>
      </c>
      <c r="I30" s="50" t="e">
        <f aca="false">Terny(C30,D30,$B$5)</f>
        <v>#VALUE!</v>
      </c>
      <c r="J30" s="92" t="e">
        <f aca="false">TernX(F30,G30,$B$5)</f>
        <v>#VALUE!</v>
      </c>
      <c r="K30" s="50" t="e">
        <f aca="false">Terny(F30,G30,$B$5)</f>
        <v>#VALUE!</v>
      </c>
      <c r="L30" s="93" t="str">
        <f aca="false">CONCATENATE("Tie ",A30)</f>
        <v>Tie 21</v>
      </c>
      <c r="M30" s="24" t="e">
        <f aca="false">H30</f>
        <v>#VALUE!</v>
      </c>
      <c r="N30" s="24" t="e">
        <f aca="false">J30</f>
        <v>#VALUE!</v>
      </c>
      <c r="O30" s="24" t="e">
        <f aca="false">I30</f>
        <v>#VALUE!</v>
      </c>
      <c r="P30" s="94" t="e">
        <f aca="false">K30</f>
        <v>#VALUE!</v>
      </c>
      <c r="U30" s="2"/>
      <c r="V30" s="2"/>
      <c r="AA30" s="2"/>
      <c r="AB30" s="2"/>
    </row>
    <row r="31" customFormat="false" ht="12.75" hidden="false" customHeight="false" outlineLevel="0" collapsed="false">
      <c r="A31" s="90" t="n">
        <f aca="false">A30+1</f>
        <v>22</v>
      </c>
      <c r="B31" s="10" t="n">
        <v>0.046</v>
      </c>
      <c r="C31" s="91" t="n">
        <v>0.676</v>
      </c>
      <c r="D31" s="91" t="n">
        <v>0.278</v>
      </c>
      <c r="E31" s="91" t="n">
        <v>0.87</v>
      </c>
      <c r="F31" s="91" t="n">
        <v>0.12</v>
      </c>
      <c r="G31" s="91" t="n">
        <v>0.01</v>
      </c>
      <c r="H31" s="92" t="e">
        <f aca="false">TernX(C31,D31,$B$5)</f>
        <v>#VALUE!</v>
      </c>
      <c r="I31" s="50" t="e">
        <f aca="false">Terny(C31,D31,$B$5)</f>
        <v>#VALUE!</v>
      </c>
      <c r="J31" s="92" t="e">
        <f aca="false">TernX(F31,G31,$B$5)</f>
        <v>#VALUE!</v>
      </c>
      <c r="K31" s="50" t="e">
        <f aca="false">Terny(F31,G31,$B$5)</f>
        <v>#VALUE!</v>
      </c>
      <c r="L31" s="93" t="str">
        <f aca="false">CONCATENATE("Tie ",A31)</f>
        <v>Tie 22</v>
      </c>
      <c r="M31" s="24" t="e">
        <f aca="false">H31</f>
        <v>#VALUE!</v>
      </c>
      <c r="N31" s="24" t="e">
        <f aca="false">J31</f>
        <v>#VALUE!</v>
      </c>
      <c r="O31" s="24" t="e">
        <f aca="false">I31</f>
        <v>#VALUE!</v>
      </c>
      <c r="P31" s="94" t="e">
        <f aca="false">K31</f>
        <v>#VALUE!</v>
      </c>
      <c r="U31" s="2"/>
      <c r="V31" s="2"/>
      <c r="AA31" s="2"/>
      <c r="AB31" s="2"/>
    </row>
    <row r="32" customFormat="false" ht="12.75" hidden="false" customHeight="false" outlineLevel="0" collapsed="false">
      <c r="A32" s="90" t="n">
        <f aca="false">A31+1</f>
        <v>23</v>
      </c>
      <c r="B32" s="10" t="n">
        <v>0.058</v>
      </c>
      <c r="C32" s="91" t="n">
        <v>0.692</v>
      </c>
      <c r="D32" s="91" t="n">
        <v>0.25</v>
      </c>
      <c r="E32" s="91" t="n">
        <v>0.843</v>
      </c>
      <c r="F32" s="91" t="n">
        <v>0.146</v>
      </c>
      <c r="G32" s="91" t="n">
        <v>0.011</v>
      </c>
      <c r="H32" s="92" t="e">
        <f aca="false">TernX(C32,D32,$B$5)</f>
        <v>#VALUE!</v>
      </c>
      <c r="I32" s="50" t="e">
        <f aca="false">Terny(C32,D32,$B$5)</f>
        <v>#VALUE!</v>
      </c>
      <c r="J32" s="92" t="e">
        <f aca="false">TernX(F32,G32,$B$5)</f>
        <v>#VALUE!</v>
      </c>
      <c r="K32" s="50" t="e">
        <f aca="false">Terny(F32,G32,$B$5)</f>
        <v>#VALUE!</v>
      </c>
      <c r="L32" s="93" t="str">
        <f aca="false">CONCATENATE("Tie ",A32)</f>
        <v>Tie 23</v>
      </c>
      <c r="M32" s="24" t="e">
        <f aca="false">H32</f>
        <v>#VALUE!</v>
      </c>
      <c r="N32" s="24" t="e">
        <f aca="false">J32</f>
        <v>#VALUE!</v>
      </c>
      <c r="O32" s="24" t="e">
        <f aca="false">I32</f>
        <v>#VALUE!</v>
      </c>
      <c r="P32" s="94" t="e">
        <f aca="false">K32</f>
        <v>#VALUE!</v>
      </c>
      <c r="U32" s="2"/>
      <c r="V32" s="2"/>
      <c r="AA32" s="2"/>
      <c r="AB32" s="2"/>
    </row>
    <row r="33" customFormat="false" ht="12.75" hidden="false" customHeight="false" outlineLevel="0" collapsed="false">
      <c r="A33" s="90" t="n">
        <f aca="false">A32+1</f>
        <v>24</v>
      </c>
      <c r="B33" s="10" t="n">
        <v>0.093</v>
      </c>
      <c r="C33" s="91" t="n">
        <v>0.717</v>
      </c>
      <c r="D33" s="91" t="n">
        <v>0.19</v>
      </c>
      <c r="E33" s="91" t="n">
        <v>0.801</v>
      </c>
      <c r="F33" s="91" t="n">
        <v>0.184</v>
      </c>
      <c r="G33" s="91" t="n">
        <v>0.015</v>
      </c>
      <c r="H33" s="92" t="e">
        <f aca="false">TernX(C33,D33,$B$5)</f>
        <v>#VALUE!</v>
      </c>
      <c r="I33" s="50" t="e">
        <f aca="false">Terny(C33,D33,$B$5)</f>
        <v>#VALUE!</v>
      </c>
      <c r="J33" s="92" t="e">
        <f aca="false">TernX(F33,G33,$B$5)</f>
        <v>#VALUE!</v>
      </c>
      <c r="K33" s="50" t="e">
        <f aca="false">Terny(F33,G33,$B$5)</f>
        <v>#VALUE!</v>
      </c>
      <c r="L33" s="93" t="str">
        <f aca="false">CONCATENATE("Tie ",A33)</f>
        <v>Tie 24</v>
      </c>
      <c r="M33" s="24" t="e">
        <f aca="false">H33</f>
        <v>#VALUE!</v>
      </c>
      <c r="N33" s="24" t="e">
        <f aca="false">J33</f>
        <v>#VALUE!</v>
      </c>
      <c r="O33" s="24" t="e">
        <f aca="false">I33</f>
        <v>#VALUE!</v>
      </c>
      <c r="P33" s="94" t="e">
        <f aca="false">K33</f>
        <v>#VALUE!</v>
      </c>
      <c r="U33" s="2"/>
      <c r="V33" s="2"/>
      <c r="AA33" s="2"/>
      <c r="AB33" s="2"/>
    </row>
    <row r="34" customFormat="false" ht="12.75" hidden="false" customHeight="false" outlineLevel="0" collapsed="false">
      <c r="A34" s="90" t="n">
        <f aca="false">A33+1</f>
        <v>25</v>
      </c>
      <c r="B34" s="10" t="n">
        <v>0.13</v>
      </c>
      <c r="C34" s="91" t="n">
        <v>0.719</v>
      </c>
      <c r="D34" s="91" t="n">
        <v>0.151</v>
      </c>
      <c r="E34" s="91" t="n">
        <v>0.744</v>
      </c>
      <c r="F34" s="91" t="n">
        <v>0.238</v>
      </c>
      <c r="G34" s="91" t="n">
        <v>0.018</v>
      </c>
      <c r="H34" s="92" t="e">
        <f aca="false">TernX(C34,D34,$B$5)</f>
        <v>#VALUE!</v>
      </c>
      <c r="I34" s="50" t="e">
        <f aca="false">Terny(C34,D34,$B$5)</f>
        <v>#VALUE!</v>
      </c>
      <c r="J34" s="92" t="e">
        <f aca="false">TernX(F34,G34,$B$5)</f>
        <v>#VALUE!</v>
      </c>
      <c r="K34" s="50" t="e">
        <f aca="false">Terny(F34,G34,$B$5)</f>
        <v>#VALUE!</v>
      </c>
      <c r="L34" s="93" t="str">
        <f aca="false">CONCATENATE("Tie ",A34)</f>
        <v>Tie 25</v>
      </c>
      <c r="M34" s="24" t="e">
        <f aca="false">H34</f>
        <v>#VALUE!</v>
      </c>
      <c r="N34" s="24" t="e">
        <f aca="false">J34</f>
        <v>#VALUE!</v>
      </c>
      <c r="O34" s="24" t="e">
        <f aca="false">I34</f>
        <v>#VALUE!</v>
      </c>
      <c r="P34" s="94" t="e">
        <f aca="false">K34</f>
        <v>#VALUE!</v>
      </c>
      <c r="U34" s="2"/>
      <c r="V34" s="2"/>
      <c r="AA34" s="2"/>
      <c r="AB34" s="2"/>
    </row>
    <row r="35" customFormat="false" ht="12.75" hidden="false" customHeight="false" outlineLevel="0" collapsed="false">
      <c r="A35" s="90" t="n">
        <f aca="false">A34+1</f>
        <v>26</v>
      </c>
      <c r="B35" s="10" t="n">
        <v>0.199</v>
      </c>
      <c r="C35" s="91" t="n">
        <v>0.694</v>
      </c>
      <c r="D35" s="91" t="n">
        <v>0.107</v>
      </c>
      <c r="E35" s="91" t="n">
        <v>0.675</v>
      </c>
      <c r="F35" s="91" t="n">
        <v>0.302</v>
      </c>
      <c r="G35" s="91" t="n">
        <v>0.023</v>
      </c>
      <c r="H35" s="92" t="e">
        <f aca="false">TernX(C35,D35,$B$5)</f>
        <v>#VALUE!</v>
      </c>
      <c r="I35" s="50" t="e">
        <f aca="false">Terny(C35,D35,$B$5)</f>
        <v>#VALUE!</v>
      </c>
      <c r="J35" s="92" t="e">
        <f aca="false">TernX(F35,G35,$B$5)</f>
        <v>#VALUE!</v>
      </c>
      <c r="K35" s="50" t="e">
        <f aca="false">Terny(F35,G35,$B$5)</f>
        <v>#VALUE!</v>
      </c>
      <c r="L35" s="93" t="str">
        <f aca="false">CONCATENATE("Tie ",A35)</f>
        <v>Tie 26</v>
      </c>
      <c r="M35" s="24" t="e">
        <f aca="false">H35</f>
        <v>#VALUE!</v>
      </c>
      <c r="N35" s="24" t="e">
        <f aca="false">J35</f>
        <v>#VALUE!</v>
      </c>
      <c r="O35" s="24" t="e">
        <f aca="false">I35</f>
        <v>#VALUE!</v>
      </c>
      <c r="P35" s="94" t="e">
        <f aca="false">K35</f>
        <v>#VALUE!</v>
      </c>
      <c r="U35" s="2"/>
      <c r="V35" s="2"/>
      <c r="AA35" s="2"/>
      <c r="AB35" s="2"/>
    </row>
    <row r="36" customFormat="false" ht="13.5" hidden="false" customHeight="false" outlineLevel="0" collapsed="false">
      <c r="A36" s="95" t="n">
        <f aca="false">A35+1</f>
        <v>27</v>
      </c>
      <c r="B36" s="13" t="n">
        <v>0.287</v>
      </c>
      <c r="C36" s="22" t="n">
        <v>0.639</v>
      </c>
      <c r="D36" s="22" t="n">
        <v>0.074</v>
      </c>
      <c r="E36" s="22" t="n">
        <v>0.529</v>
      </c>
      <c r="F36" s="22" t="n">
        <v>0.431</v>
      </c>
      <c r="G36" s="22" t="n">
        <v>0.04</v>
      </c>
      <c r="H36" s="63" t="e">
        <f aca="false">TernX(C36,D36,$B$5)</f>
        <v>#VALUE!</v>
      </c>
      <c r="I36" s="29" t="e">
        <f aca="false">Terny(C36,D36,$B$5)</f>
        <v>#VALUE!</v>
      </c>
      <c r="J36" s="63" t="e">
        <f aca="false">TernX(F36,G36,$B$5)</f>
        <v>#VALUE!</v>
      </c>
      <c r="K36" s="29" t="e">
        <f aca="false">Terny(F36,G36,$B$5)</f>
        <v>#VALUE!</v>
      </c>
      <c r="L36" s="20" t="str">
        <f aca="false">CONCATENATE("Tie ",A36)</f>
        <v>Tie 27</v>
      </c>
      <c r="M36" s="96" t="e">
        <f aca="false">H36</f>
        <v>#VALUE!</v>
      </c>
      <c r="N36" s="96" t="e">
        <f aca="false">J36</f>
        <v>#VALUE!</v>
      </c>
      <c r="O36" s="96" t="e">
        <f aca="false">I36</f>
        <v>#VALUE!</v>
      </c>
      <c r="P36" s="21" t="e">
        <f aca="false">K36</f>
        <v>#VALUE!</v>
      </c>
      <c r="U36" s="2"/>
      <c r="V36" s="2"/>
      <c r="AA36" s="2"/>
      <c r="AB36" s="2"/>
    </row>
    <row r="37" customFormat="false" ht="12.75" hidden="false" customHeight="false" outlineLevel="0" collapsed="false">
      <c r="U37" s="2"/>
      <c r="V37" s="2"/>
      <c r="AA37" s="2"/>
      <c r="AB37" s="2"/>
    </row>
    <row r="38" customFormat="false" ht="13.5" hidden="false" customHeight="false" outlineLevel="0" collapsed="false">
      <c r="H38" s="66"/>
      <c r="I38" s="66"/>
      <c r="J38" s="66"/>
      <c r="K38" s="66"/>
      <c r="U38" s="2"/>
      <c r="V38" s="2"/>
      <c r="AA38" s="2"/>
      <c r="AB38" s="2"/>
    </row>
    <row r="39" customFormat="false" ht="13.5" hidden="false" customHeight="false" outlineLevel="0" collapsed="false">
      <c r="B39" s="97" t="s">
        <v>39</v>
      </c>
      <c r="C39" s="98"/>
      <c r="D39" s="99"/>
      <c r="E39" s="97" t="s">
        <v>4</v>
      </c>
      <c r="F39" s="98" t="s">
        <v>5</v>
      </c>
      <c r="G39" s="98" t="s">
        <v>7</v>
      </c>
      <c r="H39" s="100" t="s">
        <v>35</v>
      </c>
      <c r="I39" s="49" t="s">
        <v>36</v>
      </c>
      <c r="J39" s="66"/>
      <c r="K39" s="66"/>
      <c r="U39" s="2"/>
      <c r="V39" s="2"/>
      <c r="AA39" s="2"/>
      <c r="AB39" s="2"/>
    </row>
    <row r="40" customFormat="false" ht="12.75" hidden="false" customHeight="false" outlineLevel="0" collapsed="false">
      <c r="B40" s="93"/>
      <c r="C40" s="93" t="s">
        <v>40</v>
      </c>
      <c r="D40" s="24"/>
      <c r="E40" s="19"/>
      <c r="F40" s="19"/>
      <c r="G40" s="19"/>
      <c r="H40" s="19"/>
      <c r="I40" s="5"/>
      <c r="J40" s="66"/>
      <c r="K40" s="66"/>
      <c r="U40" s="2"/>
      <c r="V40" s="2"/>
      <c r="AA40" s="2"/>
      <c r="AB40" s="2"/>
    </row>
    <row r="41" customFormat="false" ht="12.75" hidden="false" customHeight="false" outlineLevel="0" collapsed="false">
      <c r="B41" s="93"/>
      <c r="C41" s="101" t="s">
        <v>41</v>
      </c>
      <c r="D41" s="24"/>
      <c r="E41" s="66" t="n">
        <f aca="false">Flexfuel!B16</f>
        <v>0.0546397287141932</v>
      </c>
      <c r="F41" s="66" t="n">
        <f aca="false">Flexfuel!B17</f>
        <v>0.845669259609668</v>
      </c>
      <c r="G41" s="66" t="n">
        <f aca="false">Flexfuel!B18</f>
        <v>0.0996910116761394</v>
      </c>
      <c r="H41" s="66" t="e">
        <f aca="false">TernX(F41,G41,$B$5)</f>
        <v>#VALUE!</v>
      </c>
      <c r="I41" s="50" t="e">
        <f aca="false">Terny(F41,G41,$B$5)</f>
        <v>#VALUE!</v>
      </c>
      <c r="K41" s="70" t="s">
        <v>42</v>
      </c>
      <c r="U41" s="2"/>
      <c r="V41" s="2"/>
    </row>
    <row r="42" customFormat="false" ht="12.75" hidden="false" customHeight="false" outlineLevel="0" collapsed="false">
      <c r="B42" s="93"/>
      <c r="C42" s="101" t="s">
        <v>43</v>
      </c>
      <c r="D42" s="24"/>
      <c r="E42" s="66" t="n">
        <f aca="false">Flexfuel!B32</f>
        <v>0.0406123747546202</v>
      </c>
      <c r="F42" s="66" t="n">
        <f aca="false">Flexfuel!B33</f>
        <v>0.735848606043168</v>
      </c>
      <c r="G42" s="66" t="n">
        <f aca="false">Flexfuel!B34</f>
        <v>0.223539019202212</v>
      </c>
      <c r="H42" s="66" t="e">
        <f aca="false">TernX(F42,G42,$B$5)</f>
        <v>#VALUE!</v>
      </c>
      <c r="I42" s="50" t="e">
        <f aca="false">Terny(F42,G42,$B$5)</f>
        <v>#VALUE!</v>
      </c>
      <c r="K42" s="70" t="s">
        <v>22</v>
      </c>
      <c r="U42" s="2"/>
      <c r="V42" s="2"/>
    </row>
    <row r="43" customFormat="false" ht="13.5" hidden="false" customHeight="false" outlineLevel="0" collapsed="false">
      <c r="B43" s="93"/>
      <c r="C43" s="20"/>
      <c r="D43" s="96"/>
      <c r="E43" s="25" t="n">
        <f aca="false">Flexfuel!B24</f>
        <v>0</v>
      </c>
      <c r="F43" s="25" t="n">
        <f aca="false">Flexfuel!B25</f>
        <v>0.417892878163626</v>
      </c>
      <c r="G43" s="25" t="n">
        <f aca="false">Flexfuel!B26</f>
        <v>0.582107121836374</v>
      </c>
      <c r="H43" s="25" t="e">
        <f aca="false">TernX(F43,G43,$B$5)</f>
        <v>#VALUE!</v>
      </c>
      <c r="I43" s="29" t="e">
        <f aca="false">Terny(F43,G43,$B$5)</f>
        <v>#VALUE!</v>
      </c>
      <c r="K43" s="70" t="s">
        <v>44</v>
      </c>
      <c r="M43" s="2"/>
      <c r="N43" s="2"/>
      <c r="U43" s="2"/>
      <c r="V43" s="2"/>
    </row>
    <row r="44" customFormat="false" ht="12.75" hidden="false" customHeight="false" outlineLevel="0" collapsed="false">
      <c r="B44" s="93"/>
      <c r="C44" s="16" t="s">
        <v>45</v>
      </c>
      <c r="D44" s="19"/>
      <c r="E44" s="102"/>
      <c r="F44" s="102"/>
      <c r="G44" s="102"/>
      <c r="H44" s="102"/>
      <c r="I44" s="5"/>
      <c r="M44" s="2"/>
      <c r="N44" s="2"/>
      <c r="U44" s="2"/>
      <c r="V44" s="2"/>
    </row>
    <row r="45" customFormat="false" ht="12.75" hidden="false" customHeight="false" outlineLevel="0" collapsed="false">
      <c r="B45" s="93"/>
      <c r="C45" s="93"/>
      <c r="D45" s="24"/>
      <c r="E45" s="66" t="n">
        <f aca="false">E42</f>
        <v>0.0406123747546202</v>
      </c>
      <c r="F45" s="66" t="n">
        <f aca="false">F42</f>
        <v>0.735848606043168</v>
      </c>
      <c r="G45" s="66" t="n">
        <f aca="false">G42</f>
        <v>0.223539019202212</v>
      </c>
      <c r="H45" s="66" t="e">
        <f aca="false">H42</f>
        <v>#VALUE!</v>
      </c>
      <c r="I45" s="50" t="e">
        <f aca="false">I42</f>
        <v>#VALUE!</v>
      </c>
      <c r="K45" s="70" t="s">
        <v>22</v>
      </c>
      <c r="M45" s="2"/>
      <c r="N45" s="2"/>
      <c r="U45" s="2"/>
      <c r="V45" s="2"/>
    </row>
    <row r="46" customFormat="false" ht="12.75" hidden="false" customHeight="false" outlineLevel="0" collapsed="false">
      <c r="B46" s="93"/>
      <c r="C46" s="101" t="s">
        <v>46</v>
      </c>
      <c r="D46" s="24"/>
      <c r="E46" s="66" t="n">
        <f aca="false">Flexfuel!B48</f>
        <v>0.21141858293742</v>
      </c>
      <c r="F46" s="66" t="n">
        <f aca="false">Flexfuel!B49</f>
        <v>0.604840547478012</v>
      </c>
      <c r="G46" s="66" t="n">
        <f aca="false">Flexfuel!B50</f>
        <v>0.183740869584568</v>
      </c>
      <c r="H46" s="66" t="e">
        <f aca="false">TernX(F46,G46,$B$5)</f>
        <v>#VALUE!</v>
      </c>
      <c r="I46" s="50" t="e">
        <f aca="false">Terny(F46,G46,$B$5)</f>
        <v>#VALUE!</v>
      </c>
      <c r="K46" s="70" t="s">
        <v>25</v>
      </c>
      <c r="M46" s="2"/>
      <c r="N46" s="2"/>
      <c r="U46" s="2"/>
      <c r="V46" s="2"/>
    </row>
    <row r="47" customFormat="false" ht="13.5" hidden="false" customHeight="false" outlineLevel="0" collapsed="false">
      <c r="B47" s="93"/>
      <c r="C47" s="20"/>
      <c r="D47" s="96"/>
      <c r="E47" s="25" t="n">
        <f aca="false">Flexfuel!B40</f>
        <v>1</v>
      </c>
      <c r="F47" s="25" t="n">
        <f aca="false">Flexfuel!B41</f>
        <v>0</v>
      </c>
      <c r="G47" s="25" t="n">
        <f aca="false">Flexfuel!B42</f>
        <v>0</v>
      </c>
      <c r="H47" s="25" t="e">
        <f aca="false">TernX(F47,G47,$B$5)</f>
        <v>#VALUE!</v>
      </c>
      <c r="I47" s="29" t="e">
        <f aca="false">Terny(F47,G47,$B$5)</f>
        <v>#VALUE!</v>
      </c>
      <c r="K47" s="70" t="s">
        <v>47</v>
      </c>
      <c r="M47" s="2"/>
      <c r="N47" s="2"/>
      <c r="U47" s="2"/>
      <c r="V47" s="2"/>
    </row>
    <row r="48" customFormat="false" ht="12.75" hidden="false" customHeight="false" outlineLevel="0" collapsed="false">
      <c r="B48" s="93"/>
      <c r="C48" s="16" t="s">
        <v>48</v>
      </c>
      <c r="D48" s="19"/>
      <c r="E48" s="102"/>
      <c r="F48" s="102"/>
      <c r="G48" s="102"/>
      <c r="H48" s="102"/>
      <c r="I48" s="5"/>
      <c r="M48" s="2"/>
      <c r="N48" s="2"/>
      <c r="U48" s="2"/>
      <c r="V48" s="2"/>
    </row>
    <row r="49" customFormat="false" ht="12.75" hidden="false" customHeight="false" outlineLevel="0" collapsed="false">
      <c r="B49" s="93"/>
      <c r="C49" s="93"/>
      <c r="D49" s="24"/>
      <c r="E49" s="66" t="n">
        <f aca="false">E41</f>
        <v>0.0546397287141932</v>
      </c>
      <c r="F49" s="66" t="n">
        <f aca="false">F41</f>
        <v>0.845669259609668</v>
      </c>
      <c r="G49" s="66" t="n">
        <f aca="false">G41</f>
        <v>0.0996910116761394</v>
      </c>
      <c r="H49" s="66" t="e">
        <f aca="false">H41</f>
        <v>#VALUE!</v>
      </c>
      <c r="I49" s="50" t="e">
        <f aca="false">I41</f>
        <v>#VALUE!</v>
      </c>
      <c r="K49" s="70" t="s">
        <v>42</v>
      </c>
      <c r="M49" s="2"/>
      <c r="N49" s="2"/>
      <c r="U49" s="2"/>
      <c r="V49" s="2"/>
    </row>
    <row r="50" customFormat="false" ht="12.75" hidden="false" customHeight="false" outlineLevel="0" collapsed="false">
      <c r="B50" s="93"/>
      <c r="C50" s="93"/>
      <c r="D50" s="24"/>
      <c r="E50" s="66" t="n">
        <f aca="false">Flexfuel!B56</f>
        <v>0.267963783525546</v>
      </c>
      <c r="F50" s="66" t="n">
        <f aca="false">Flexfuel!B57</f>
        <v>0.654840851680191</v>
      </c>
      <c r="G50" s="66" t="n">
        <f aca="false">Flexfuel!B58</f>
        <v>0.0771953647942635</v>
      </c>
      <c r="H50" s="66" t="e">
        <f aca="false">TernX(F50,G50,$B$5)</f>
        <v>#VALUE!</v>
      </c>
      <c r="I50" s="50" t="e">
        <f aca="false">Terny(F50,G50,$B$5)</f>
        <v>#VALUE!</v>
      </c>
      <c r="K50" s="70" t="s">
        <v>28</v>
      </c>
      <c r="M50" s="2"/>
      <c r="N50" s="2"/>
      <c r="U50" s="2"/>
      <c r="V50" s="2"/>
    </row>
    <row r="51" customFormat="false" ht="13.5" hidden="false" customHeight="false" outlineLevel="0" collapsed="false">
      <c r="B51" s="20"/>
      <c r="C51" s="20"/>
      <c r="D51" s="96"/>
      <c r="E51" s="25" t="n">
        <f aca="false">E47</f>
        <v>1</v>
      </c>
      <c r="F51" s="25" t="n">
        <f aca="false">F47</f>
        <v>0</v>
      </c>
      <c r="G51" s="25" t="n">
        <f aca="false">G47</f>
        <v>0</v>
      </c>
      <c r="H51" s="25" t="e">
        <f aca="false">H47</f>
        <v>#VALUE!</v>
      </c>
      <c r="I51" s="29" t="e">
        <f aca="false">I47</f>
        <v>#VALUE!</v>
      </c>
      <c r="K51" s="70" t="s">
        <v>47</v>
      </c>
      <c r="M51" s="2"/>
      <c r="N51" s="2"/>
      <c r="U51" s="2"/>
      <c r="V51" s="2"/>
    </row>
    <row r="52" customFormat="false" ht="12.75" hidden="false" customHeight="false" outlineLevel="0" collapsed="false">
      <c r="E52" s="2"/>
      <c r="F52" s="2"/>
      <c r="G52" s="2"/>
      <c r="H52" s="2"/>
      <c r="I52" s="2"/>
      <c r="M52" s="2"/>
      <c r="N52" s="2"/>
      <c r="U52" s="2"/>
      <c r="V52" s="2"/>
    </row>
    <row r="53" customFormat="false" ht="12.75" hidden="false" customHeight="false" outlineLevel="0" collapsed="false">
      <c r="E53" s="2"/>
      <c r="F53" s="2"/>
      <c r="G53" s="2"/>
      <c r="H53" s="2"/>
      <c r="I53" s="2"/>
      <c r="U53" s="2"/>
      <c r="V53" s="2"/>
    </row>
    <row r="54" customFormat="false" ht="12.75" hidden="false" customHeight="false" outlineLevel="0" collapsed="false">
      <c r="U54" s="2"/>
      <c r="V54" s="2"/>
    </row>
    <row r="55" customFormat="false" ht="12.75" hidden="false" customHeight="false" outlineLevel="0" collapsed="false">
      <c r="M55" s="2"/>
      <c r="N55" s="2"/>
      <c r="U55" s="2"/>
      <c r="V55" s="2"/>
    </row>
    <row r="56" customFormat="false" ht="12.75" hidden="false" customHeight="false" outlineLevel="0" collapsed="false">
      <c r="U56" s="2"/>
      <c r="V56" s="2"/>
    </row>
    <row r="57" customFormat="false" ht="12.75" hidden="false" customHeight="false" outlineLevel="0" collapsed="false">
      <c r="U57" s="2"/>
      <c r="V57" s="2"/>
    </row>
    <row r="58" customFormat="false" ht="12.75" hidden="false" customHeight="false" outlineLevel="0" collapsed="false">
      <c r="M58" s="2"/>
      <c r="N58" s="2"/>
      <c r="U58" s="2"/>
      <c r="V58" s="2"/>
    </row>
    <row r="59" customFormat="false" ht="12.75" hidden="false" customHeight="false" outlineLevel="0" collapsed="false">
      <c r="U59" s="2"/>
      <c r="V59" s="2"/>
    </row>
    <row r="60" customFormat="false" ht="12.75" hidden="false" customHeight="false" outlineLevel="0" collapsed="false">
      <c r="U60" s="2"/>
      <c r="V60" s="2"/>
    </row>
    <row r="61" customFormat="false" ht="12.75" hidden="false" customHeight="false" outlineLevel="0" collapsed="false">
      <c r="M61" s="2"/>
      <c r="N61" s="2"/>
      <c r="U61" s="2"/>
      <c r="V61" s="2"/>
    </row>
    <row r="62" customFormat="false" ht="12.75" hidden="false" customHeight="false" outlineLevel="0" collapsed="false">
      <c r="U62" s="2"/>
      <c r="V62" s="2"/>
    </row>
    <row r="63" customFormat="false" ht="12.75" hidden="false" customHeight="false" outlineLevel="0" collapsed="false">
      <c r="U63" s="2"/>
      <c r="V63" s="2"/>
    </row>
    <row r="64" customFormat="false" ht="12.75" hidden="false" customHeight="false" outlineLevel="0" collapsed="false">
      <c r="M64" s="2"/>
      <c r="N64" s="2"/>
      <c r="U64" s="2"/>
      <c r="V64" s="2"/>
    </row>
    <row r="65" customFormat="false" ht="12.75" hidden="false" customHeight="false" outlineLevel="0" collapsed="false">
      <c r="U65" s="2"/>
      <c r="V65" s="2"/>
    </row>
    <row r="66" customFormat="false" ht="12.75" hidden="false" customHeight="false" outlineLevel="0" collapsed="false">
      <c r="U66" s="2"/>
      <c r="V66" s="2"/>
    </row>
    <row r="67" customFormat="false" ht="12.75" hidden="false" customHeight="false" outlineLevel="0" collapsed="false">
      <c r="M67" s="2"/>
      <c r="N67" s="2"/>
      <c r="U67" s="2"/>
      <c r="V67" s="2"/>
    </row>
    <row r="68" customFormat="false" ht="12.75" hidden="false" customHeight="false" outlineLevel="0" collapsed="false">
      <c r="M68" s="2"/>
      <c r="N68" s="2"/>
    </row>
    <row r="69" customFormat="false" ht="12.75" hidden="false" customHeight="false" outlineLevel="0" collapsed="false">
      <c r="M69" s="2"/>
      <c r="N69" s="2"/>
    </row>
    <row r="70" customFormat="false" ht="12.75" hidden="false" customHeight="false" outlineLevel="0" collapsed="false">
      <c r="M70" s="2"/>
      <c r="N70" s="2"/>
    </row>
    <row r="71" customFormat="false" ht="12.75" hidden="false" customHeight="false" outlineLevel="0" collapsed="false">
      <c r="M71" s="2"/>
      <c r="N71" s="2"/>
    </row>
    <row r="72" customFormat="false" ht="12.75" hidden="false" customHeight="false" outlineLevel="0" collapsed="false">
      <c r="M72" s="2"/>
      <c r="N72" s="2"/>
    </row>
    <row r="73" customFormat="false" ht="12.75" hidden="false" customHeight="false" outlineLevel="0" collapsed="false">
      <c r="M73" s="2"/>
      <c r="N73" s="2"/>
    </row>
    <row r="74" customFormat="false" ht="12.75" hidden="false" customHeight="false" outlineLevel="0" collapsed="false">
      <c r="M74" s="2"/>
      <c r="N74" s="2"/>
    </row>
    <row r="75" customFormat="false" ht="12.75" hidden="false" customHeight="false" outlineLevel="0" collapsed="false">
      <c r="M75" s="2"/>
      <c r="N75" s="2"/>
    </row>
    <row r="76" customFormat="false" ht="12.75" hidden="false" customHeight="false" outlineLevel="0" collapsed="false">
      <c r="M76" s="2"/>
      <c r="N76" s="2"/>
    </row>
    <row r="77" customFormat="false" ht="12.75" hidden="false" customHeight="false" outlineLevel="0" collapsed="false">
      <c r="M77" s="2"/>
      <c r="N77" s="2"/>
    </row>
    <row r="78" customFormat="false" ht="12.75" hidden="false" customHeight="false" outlineLevel="0" collapsed="false">
      <c r="M78" s="2"/>
      <c r="N78" s="2"/>
    </row>
    <row r="79" customFormat="false" ht="12.75" hidden="false" customHeight="false" outlineLevel="0" collapsed="false">
      <c r="M79" s="2"/>
      <c r="N79" s="2"/>
    </row>
    <row r="80" customFormat="false" ht="12.75" hidden="false" customHeight="false" outlineLevel="0" collapsed="false">
      <c r="M80" s="2"/>
      <c r="N80" s="2"/>
    </row>
    <row r="81" customFormat="false" ht="12.75" hidden="false" customHeight="false" outlineLevel="0" collapsed="false">
      <c r="M81" s="2"/>
      <c r="N81" s="2"/>
    </row>
    <row r="82" customFormat="false" ht="12.75" hidden="false" customHeight="false" outlineLevel="0" collapsed="false">
      <c r="M82" s="2"/>
      <c r="N82" s="2"/>
    </row>
    <row r="83" customFormat="false" ht="12.75" hidden="false" customHeight="false" outlineLevel="0" collapsed="false">
      <c r="M83" s="2"/>
      <c r="N83" s="2"/>
    </row>
    <row r="84" customFormat="false" ht="12.75" hidden="false" customHeight="false" outlineLevel="0" collapsed="false">
      <c r="M84" s="2"/>
      <c r="N84" s="2"/>
    </row>
    <row r="85" customFormat="false" ht="12.75" hidden="false" customHeight="false" outlineLevel="0" collapsed="false">
      <c r="M85" s="2"/>
      <c r="N85" s="2"/>
    </row>
    <row r="86" customFormat="false" ht="12.75" hidden="false" customHeight="false" outlineLevel="0" collapsed="false">
      <c r="M86" s="2"/>
      <c r="N86" s="2"/>
    </row>
    <row r="87" customFormat="false" ht="12.75" hidden="false" customHeight="false" outlineLevel="0" collapsed="false">
      <c r="M87" s="2"/>
      <c r="N87" s="2"/>
    </row>
    <row r="88" customFormat="false" ht="12.75" hidden="false" customHeight="false" outlineLevel="0" collapsed="false">
      <c r="M88" s="2"/>
      <c r="N88" s="2"/>
    </row>
    <row r="89" customFormat="false" ht="12.75" hidden="false" customHeight="false" outlineLevel="0" collapsed="false">
      <c r="M89" s="2"/>
      <c r="N89" s="2"/>
    </row>
    <row r="90" customFormat="false" ht="12.75" hidden="false" customHeight="false" outlineLevel="0" collapsed="false">
      <c r="M90" s="2"/>
      <c r="N90" s="2"/>
    </row>
    <row r="91" customFormat="false" ht="12.75" hidden="false" customHeight="false" outlineLevel="0" collapsed="false">
      <c r="M91" s="2"/>
      <c r="N91" s="2"/>
    </row>
    <row r="92" customFormat="false" ht="12.75" hidden="false" customHeight="false" outlineLevel="0" collapsed="false">
      <c r="M92" s="2"/>
      <c r="N92" s="2"/>
    </row>
    <row r="93" customFormat="false" ht="12.75" hidden="false" customHeight="false" outlineLevel="0" collapsed="false">
      <c r="M93" s="2"/>
      <c r="N93" s="2"/>
    </row>
    <row r="94" customFormat="false" ht="12.75" hidden="false" customHeight="false" outlineLevel="0" collapsed="false">
      <c r="M94" s="2"/>
      <c r="N94" s="2"/>
    </row>
    <row r="100" customFormat="false" ht="12.75" hidden="false" customHeight="false" outlineLevel="0" collapsed="false">
      <c r="L100" s="2" t="s">
        <v>49</v>
      </c>
      <c r="M100" s="2" t="s">
        <v>50</v>
      </c>
      <c r="N100" s="2" t="s">
        <v>51</v>
      </c>
      <c r="O100" s="2" t="s">
        <v>52</v>
      </c>
      <c r="P100" s="2"/>
      <c r="Q100" s="2"/>
      <c r="R100" s="2"/>
      <c r="S100" s="2"/>
    </row>
    <row r="101" customFormat="false" ht="12.75" hidden="false" customHeight="false" outlineLevel="0" collapsed="false">
      <c r="B101" s="0" t="s">
        <v>53</v>
      </c>
      <c r="L101" s="2" t="n">
        <v>1.41</v>
      </c>
      <c r="M101" s="2" t="n">
        <v>100</v>
      </c>
      <c r="N101" s="2" t="n">
        <v>200</v>
      </c>
      <c r="O101" s="2" t="n">
        <f aca="false">N101/M101*L101</f>
        <v>2.82</v>
      </c>
      <c r="P101" s="2"/>
      <c r="Q101" s="2"/>
      <c r="R101" s="2"/>
      <c r="S101" s="2"/>
    </row>
    <row r="102" customFormat="false" ht="12.75" hidden="false" customHeight="false" outlineLevel="0" collapsed="false">
      <c r="E102" s="0" t="s">
        <v>54</v>
      </c>
    </row>
    <row r="103" customFormat="false" ht="12.75" hidden="false" customHeight="false" outlineLevel="0" collapsed="false">
      <c r="B103" s="0" t="s">
        <v>55</v>
      </c>
      <c r="C103" s="0" t="s">
        <v>34</v>
      </c>
      <c r="E103" s="2" t="s">
        <v>56</v>
      </c>
      <c r="F103" s="103" t="n">
        <v>0.333333333333333</v>
      </c>
      <c r="L103" s="0" t="s">
        <v>57</v>
      </c>
      <c r="N103" s="2" t="s">
        <v>58</v>
      </c>
      <c r="O103" s="2" t="s">
        <v>59</v>
      </c>
      <c r="P103" s="2"/>
      <c r="Q103" s="2"/>
      <c r="R103" s="2"/>
      <c r="S103" s="2"/>
    </row>
    <row r="104" customFormat="false" ht="12.75" hidden="false" customHeight="false" outlineLevel="0" collapsed="false">
      <c r="A104" s="2" t="s">
        <v>60</v>
      </c>
      <c r="B104" s="104" t="n">
        <v>0.830218779534216</v>
      </c>
      <c r="C104" s="2" t="e">
        <f aca="false">1-C105-C106</f>
        <v>#VALUE!</v>
      </c>
      <c r="E104" s="2" t="s">
        <v>61</v>
      </c>
      <c r="F104" s="103" t="e">
        <f aca="false">interpol(F103,B106,B105,C106,C105)</f>
        <v>#VALUE!</v>
      </c>
      <c r="G104" s="2"/>
      <c r="N104" s="0" t="e">
        <f aca="false">1/((1+O101/#REF!)^#REF!)</f>
        <v>#VALUE!</v>
      </c>
      <c r="O104" s="2" t="e">
        <f aca="false">1/(1+O101/#REF!)</f>
        <v>#VALUE!</v>
      </c>
      <c r="P104" s="2"/>
      <c r="Q104" s="2"/>
      <c r="R104" s="2"/>
      <c r="S104" s="2"/>
    </row>
    <row r="105" customFormat="false" ht="12.75" hidden="false" customHeight="false" outlineLevel="0" collapsed="false">
      <c r="A105" s="2" t="s">
        <v>62</v>
      </c>
      <c r="B105" s="2" t="e">
        <f aca="false">SolutoRvsDiluente(B104)</f>
        <v>#VALUE!</v>
      </c>
      <c r="C105" s="2" t="e">
        <f aca="false">SolutoEvsSolutoR(B105)</f>
        <v>#VALUE!</v>
      </c>
    </row>
    <row r="106" customFormat="false" ht="12.75" hidden="false" customHeight="false" outlineLevel="0" collapsed="false">
      <c r="A106" s="2" t="s">
        <v>63</v>
      </c>
      <c r="B106" s="2" t="e">
        <f aca="false">1-B104-B105</f>
        <v>#VALUE!</v>
      </c>
      <c r="C106" s="2" t="e">
        <f aca="false">SolventevsSoluto(C105)</f>
        <v>#VALUE!</v>
      </c>
    </row>
    <row r="108" customFormat="false" ht="12.75" hidden="false" customHeight="false" outlineLevel="0" collapsed="false">
      <c r="A108" s="82" t="s">
        <v>64</v>
      </c>
    </row>
    <row r="109" customFormat="false" ht="15.75" hidden="false" customHeight="false" outlineLevel="0" collapsed="false">
      <c r="B109" s="2" t="s">
        <v>50</v>
      </c>
      <c r="C109" s="2" t="s">
        <v>65</v>
      </c>
      <c r="D109" s="2" t="s">
        <v>66</v>
      </c>
      <c r="E109" s="2" t="s">
        <v>67</v>
      </c>
      <c r="F109" s="2" t="s">
        <v>68</v>
      </c>
      <c r="G109" s="2" t="s">
        <v>69</v>
      </c>
      <c r="H109" s="2" t="s">
        <v>70</v>
      </c>
      <c r="I109" s="2" t="s">
        <v>71</v>
      </c>
      <c r="J109" s="2" t="s">
        <v>72</v>
      </c>
      <c r="K109" s="2" t="s">
        <v>73</v>
      </c>
      <c r="L109" s="2" t="s">
        <v>74</v>
      </c>
      <c r="M109" s="2" t="s">
        <v>75</v>
      </c>
      <c r="N109" s="2" t="s">
        <v>76</v>
      </c>
      <c r="O109" s="2" t="s">
        <v>77</v>
      </c>
      <c r="P109" s="2"/>
      <c r="Q109" s="2"/>
      <c r="R109" s="2"/>
      <c r="S109" s="2"/>
      <c r="T109" s="2" t="s">
        <v>78</v>
      </c>
      <c r="U109" s="2" t="s">
        <v>79</v>
      </c>
      <c r="V109" s="2" t="s">
        <v>80</v>
      </c>
    </row>
    <row r="110" customFormat="false" ht="12.75" hidden="false" customHeight="false" outlineLevel="0" collapsed="false">
      <c r="A110" s="0" t="s">
        <v>81</v>
      </c>
      <c r="B110" s="2" t="n">
        <v>70</v>
      </c>
      <c r="C110" s="2" t="n">
        <v>0</v>
      </c>
      <c r="D110" s="2" t="n">
        <f aca="false">B110+C110</f>
        <v>70</v>
      </c>
      <c r="E110" s="2" t="n">
        <f aca="false">E114*E$113</f>
        <v>69.1593321334086</v>
      </c>
      <c r="F110" s="2" t="n">
        <f aca="false">F114*F$113</f>
        <v>0.84066786659142</v>
      </c>
      <c r="G110" s="2" t="n">
        <v>0</v>
      </c>
      <c r="H110" s="2" t="n">
        <f aca="false">E110+G110</f>
        <v>69.1593321334086</v>
      </c>
      <c r="I110" s="2" t="n">
        <f aca="false">I114*I$113</f>
        <v>68.9378707075715</v>
      </c>
      <c r="J110" s="2" t="n">
        <f aca="false">J114*J$113</f>
        <v>0.221461425837076</v>
      </c>
      <c r="K110" s="2" t="n">
        <v>0</v>
      </c>
      <c r="L110" s="2" t="n">
        <f aca="false">I110+K110</f>
        <v>68.9378707075715</v>
      </c>
      <c r="M110" s="2" t="n">
        <f aca="false">M114*M$113</f>
        <v>68.9193527023418</v>
      </c>
      <c r="N110" s="2" t="n">
        <f aca="false">N114*N$113</f>
        <v>0.0185180052296863</v>
      </c>
      <c r="O110" s="2" t="n">
        <v>0</v>
      </c>
      <c r="P110" s="2"/>
      <c r="Q110" s="2"/>
      <c r="R110" s="2"/>
      <c r="S110" s="2"/>
    </row>
    <row r="111" customFormat="false" ht="12.75" hidden="false" customHeight="false" outlineLevel="0" collapsed="false">
      <c r="A111" s="0" t="s">
        <v>82</v>
      </c>
      <c r="B111" s="2" t="n">
        <v>30</v>
      </c>
      <c r="C111" s="2" t="n">
        <v>0</v>
      </c>
      <c r="D111" s="2" t="n">
        <f aca="false">B111+C111</f>
        <v>30</v>
      </c>
      <c r="E111" s="2" t="n">
        <f aca="false">E115*E$113</f>
        <v>13.7760221061725</v>
      </c>
      <c r="F111" s="2" t="n">
        <f aca="false">F115*F$113</f>
        <v>16.2239768000272</v>
      </c>
      <c r="G111" s="2" t="n">
        <v>0</v>
      </c>
      <c r="H111" s="2" t="n">
        <f aca="false">E111+G111</f>
        <v>13.7760221061725</v>
      </c>
      <c r="I111" s="2" t="n">
        <f aca="false">I115*I$113</f>
        <v>6.35730058853636</v>
      </c>
      <c r="J111" s="2" t="n">
        <f aca="false">J115*J$113</f>
        <v>7.43088934052188</v>
      </c>
      <c r="K111" s="2" t="n">
        <v>0</v>
      </c>
      <c r="L111" s="2" t="n">
        <f aca="false">I111+K111</f>
        <v>6.35730058853636</v>
      </c>
      <c r="M111" s="2" t="n">
        <f aca="false">M115*M$113</f>
        <v>2.92928425783452</v>
      </c>
      <c r="N111" s="2" t="n">
        <f aca="false">N115*N$113</f>
        <v>3.42797452741145</v>
      </c>
      <c r="O111" s="2" t="n">
        <v>0</v>
      </c>
      <c r="P111" s="2"/>
      <c r="Q111" s="2"/>
      <c r="R111" s="2"/>
      <c r="S111" s="2"/>
      <c r="T111" s="2" t="e">
        <f aca="false">#REF!</f>
        <v>#REF!</v>
      </c>
      <c r="U111" s="2" t="n">
        <f aca="false">B111</f>
        <v>30</v>
      </c>
      <c r="V111" s="2" t="e">
        <f aca="false">1-T111/U111</f>
        <v>#REF!</v>
      </c>
    </row>
    <row r="112" customFormat="false" ht="12.75" hidden="false" customHeight="false" outlineLevel="0" collapsed="false">
      <c r="A112" s="0" t="s">
        <v>51</v>
      </c>
      <c r="B112" s="2" t="n">
        <v>0</v>
      </c>
      <c r="C112" s="2" t="n">
        <v>50</v>
      </c>
      <c r="D112" s="2" t="n">
        <f aca="false">B112+C112</f>
        <v>50</v>
      </c>
      <c r="E112" s="2" t="n">
        <f aca="false">E116*E$113</f>
        <v>0.367184150117528</v>
      </c>
      <c r="F112" s="2" t="n">
        <f aca="false">F116*F$113</f>
        <v>49.6328169436828</v>
      </c>
      <c r="G112" s="2" t="n">
        <v>50</v>
      </c>
      <c r="H112" s="2" t="n">
        <f aca="false">E112+G112</f>
        <v>50.3671841501175</v>
      </c>
      <c r="I112" s="2" t="n">
        <f aca="false">I116*I$113</f>
        <v>0.233178052852272</v>
      </c>
      <c r="J112" s="2" t="n">
        <f aca="false">J116*J$113</f>
        <v>50.1218382743795</v>
      </c>
      <c r="K112" s="2" t="n">
        <v>50</v>
      </c>
      <c r="L112" s="2" t="n">
        <f aca="false">I112+K112</f>
        <v>50.2331780528523</v>
      </c>
      <c r="M112" s="2" t="n">
        <f aca="false">M116*M$113</f>
        <v>0.13566452144102</v>
      </c>
      <c r="N112" s="2" t="n">
        <f aca="false">N116*N$113</f>
        <v>50.0975553347016</v>
      </c>
      <c r="O112" s="2" t="n">
        <v>50</v>
      </c>
      <c r="P112" s="2"/>
      <c r="Q112" s="2"/>
      <c r="R112" s="2"/>
      <c r="S112" s="2"/>
    </row>
    <row r="113" customFormat="false" ht="12.75" hidden="false" customHeight="false" outlineLevel="0" collapsed="false">
      <c r="A113" s="0" t="s">
        <v>83</v>
      </c>
      <c r="B113" s="2" t="n">
        <f aca="false">SUM(B110:B112)</f>
        <v>100</v>
      </c>
      <c r="C113" s="2" t="n">
        <f aca="false">SUM(C110:C112)</f>
        <v>50</v>
      </c>
      <c r="D113" s="2" t="n">
        <f aca="false">SUM(D110:D112)</f>
        <v>150</v>
      </c>
      <c r="E113" s="2" t="n">
        <f aca="false">D113*(D114-F114)/(E114-F114)</f>
        <v>83.3025383896986</v>
      </c>
      <c r="F113" s="2" t="n">
        <f aca="false">D113-E113</f>
        <v>66.6974616103014</v>
      </c>
      <c r="G113" s="2" t="n">
        <f aca="false">SUM(G110:G112)</f>
        <v>50</v>
      </c>
      <c r="H113" s="2" t="n">
        <f aca="false">SUM(H110:H112)</f>
        <v>133.302538389699</v>
      </c>
      <c r="I113" s="2" t="n">
        <f aca="false">H113*(H114-J114)/(I114-J114)</f>
        <v>75.5283493489601</v>
      </c>
      <c r="J113" s="2" t="n">
        <f aca="false">H113-I113</f>
        <v>57.7741890407385</v>
      </c>
      <c r="K113" s="2" t="n">
        <f aca="false">SUM(K110:K112)</f>
        <v>50</v>
      </c>
      <c r="L113" s="2" t="n">
        <f aca="false">SUM(L110:L112)</f>
        <v>125.52834934896</v>
      </c>
      <c r="M113" s="2" t="n">
        <f aca="false">L113*(L114-N114)/(M114-N114)</f>
        <v>71.9843014816174</v>
      </c>
      <c r="N113" s="2" t="n">
        <f aca="false">L113-M113</f>
        <v>53.5440478673428</v>
      </c>
      <c r="O113" s="2" t="n">
        <f aca="false">SUM(O110:O112)</f>
        <v>50</v>
      </c>
      <c r="P113" s="2"/>
      <c r="Q113" s="2"/>
      <c r="R113" s="2"/>
      <c r="S113" s="2"/>
    </row>
    <row r="114" customFormat="false" ht="12.75" hidden="false" customHeight="false" outlineLevel="0" collapsed="false">
      <c r="A114" s="0" t="s">
        <v>84</v>
      </c>
      <c r="B114" s="2" t="n">
        <f aca="false">B110/B$113</f>
        <v>0.7</v>
      </c>
      <c r="C114" s="2" t="n">
        <f aca="false">C110/C$113</f>
        <v>0</v>
      </c>
      <c r="D114" s="2" t="n">
        <f aca="false">D110/D$113</f>
        <v>0.466666666666667</v>
      </c>
      <c r="E114" s="2" t="n">
        <v>0.830218784088829</v>
      </c>
      <c r="F114" s="2" t="n">
        <v>0.0126041958163754</v>
      </c>
      <c r="G114" s="2" t="n">
        <f aca="false">G110/G$113</f>
        <v>0</v>
      </c>
      <c r="H114" s="2" t="n">
        <f aca="false">H110/H$113</f>
        <v>0.518814817548539</v>
      </c>
      <c r="I114" s="2" t="n">
        <v>0.912741656633605</v>
      </c>
      <c r="J114" s="2" t="n">
        <v>0.00383322430853883</v>
      </c>
      <c r="K114" s="2" t="n">
        <f aca="false">K110/K$113</f>
        <v>0</v>
      </c>
      <c r="L114" s="2" t="n">
        <f aca="false">L110/L$113</f>
        <v>0.549181687364732</v>
      </c>
      <c r="M114" s="2" t="n">
        <v>0.957421983457626</v>
      </c>
      <c r="N114" s="2" t="n">
        <v>0.000345846195184296</v>
      </c>
      <c r="O114" s="2" t="n">
        <f aca="false">O110/O$113</f>
        <v>0</v>
      </c>
      <c r="P114" s="2"/>
      <c r="Q114" s="2"/>
      <c r="R114" s="2"/>
      <c r="S114" s="2"/>
    </row>
    <row r="115" customFormat="false" ht="12.75" hidden="false" customHeight="false" outlineLevel="0" collapsed="false">
      <c r="A115" s="0" t="s">
        <v>61</v>
      </c>
      <c r="B115" s="2" t="n">
        <f aca="false">B111/B$113</f>
        <v>0.3</v>
      </c>
      <c r="C115" s="2" t="n">
        <f aca="false">C111/C$113</f>
        <v>0</v>
      </c>
      <c r="D115" s="2" t="n">
        <f aca="false">D111/D$113</f>
        <v>0.2</v>
      </c>
      <c r="E115" s="2" t="n">
        <v>0.165373377240039</v>
      </c>
      <c r="F115" s="2" t="n">
        <v>0.243247290201542</v>
      </c>
      <c r="G115" s="2" t="n">
        <f aca="false">G111/G$113</f>
        <v>0</v>
      </c>
      <c r="H115" s="2" t="n">
        <f aca="false">H111/H$113</f>
        <v>0.103344034349139</v>
      </c>
      <c r="I115" s="2" t="n">
        <v>0.0841710515764619</v>
      </c>
      <c r="J115" s="2" t="n">
        <v>0.128619535192127</v>
      </c>
      <c r="K115" s="2" t="n">
        <f aca="false">K111/K$113</f>
        <v>0</v>
      </c>
      <c r="L115" s="2" t="n">
        <f aca="false">L111/L$113</f>
        <v>0.0506443414695393</v>
      </c>
      <c r="M115" s="2" t="n">
        <v>0.0406933761603921</v>
      </c>
      <c r="N115" s="2" t="n">
        <v>0.0640215796890138</v>
      </c>
      <c r="O115" s="2" t="n">
        <f aca="false">O111/O$113</f>
        <v>0</v>
      </c>
      <c r="P115" s="2"/>
      <c r="Q115" s="2"/>
      <c r="R115" s="2"/>
      <c r="S115" s="2"/>
    </row>
    <row r="116" customFormat="false" ht="12.75" hidden="false" customHeight="false" outlineLevel="0" collapsed="false">
      <c r="A116" s="0" t="s">
        <v>56</v>
      </c>
      <c r="B116" s="2" t="n">
        <f aca="false">B112/B$113</f>
        <v>0</v>
      </c>
      <c r="C116" s="2" t="n">
        <f aca="false">C112/C$113</f>
        <v>1</v>
      </c>
      <c r="D116" s="2" t="n">
        <f aca="false">D112/D$113</f>
        <v>0.333333333333333</v>
      </c>
      <c r="E116" s="2" t="n">
        <v>0.00440783867113148</v>
      </c>
      <c r="F116" s="2" t="n">
        <v>0.744148513982083</v>
      </c>
      <c r="G116" s="2" t="n">
        <f aca="false">G112/G$113</f>
        <v>1</v>
      </c>
      <c r="H116" s="2" t="n">
        <f aca="false">H112/H$113</f>
        <v>0.377841148102322</v>
      </c>
      <c r="I116" s="2" t="n">
        <v>0.00308729178993347</v>
      </c>
      <c r="J116" s="2" t="n">
        <v>0.867547240499334</v>
      </c>
      <c r="K116" s="2" t="n">
        <f aca="false">K112/K$113</f>
        <v>1</v>
      </c>
      <c r="L116" s="2" t="n">
        <f aca="false">L112/L$113</f>
        <v>0.400173971165729</v>
      </c>
      <c r="M116" s="2" t="n">
        <v>0.00188464038198196</v>
      </c>
      <c r="N116" s="2" t="n">
        <v>0.935632574115802</v>
      </c>
      <c r="O116" s="2" t="n">
        <f aca="false">O112/O$113</f>
        <v>1</v>
      </c>
      <c r="P116" s="2"/>
      <c r="Q116" s="2"/>
      <c r="R116" s="2"/>
      <c r="S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2"/>
      <c r="D118" s="2"/>
      <c r="E118" s="2" t="n">
        <f aca="false">E111/B111</f>
        <v>0.459200736872415</v>
      </c>
      <c r="F118" s="2"/>
      <c r="G118" s="2"/>
      <c r="J118" s="0" t="n">
        <f aca="false">J111/D111</f>
        <v>0.247696311350729</v>
      </c>
      <c r="N118" s="0" t="n">
        <f aca="false">N111/D111</f>
        <v>0.114265817580382</v>
      </c>
    </row>
    <row r="119" customFormat="false" ht="12.75" hidden="false" customHeight="false" outlineLevel="0" collapsed="false">
      <c r="B119" s="2"/>
      <c r="C119" s="2"/>
      <c r="D119" s="2"/>
      <c r="E119" s="2" t="n">
        <f aca="false">E118</f>
        <v>0.459200736872415</v>
      </c>
      <c r="F119" s="2"/>
      <c r="G119" s="2"/>
      <c r="J119" s="0" t="n">
        <f aca="false">J111/E111</f>
        <v>0.539407477953481</v>
      </c>
      <c r="N119" s="0" t="n">
        <f aca="false">N111/J111</f>
        <v>0.461314167164101</v>
      </c>
      <c r="T119" s="0" t="e">
        <f aca="false">SQRT(SQRT(E119*J119*N119*#REF!))</f>
        <v>#VALUE!</v>
      </c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0" t="s">
        <v>85</v>
      </c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B122" s="2" t="s">
        <v>50</v>
      </c>
      <c r="C122" s="2" t="s">
        <v>51</v>
      </c>
      <c r="D122" s="2" t="s">
        <v>86</v>
      </c>
      <c r="E122" s="2"/>
      <c r="F122" s="2"/>
      <c r="G122" s="2"/>
    </row>
    <row r="123" customFormat="false" ht="12.75" hidden="false" customHeight="false" outlineLevel="0" collapsed="false">
      <c r="A123" s="0" t="s">
        <v>81</v>
      </c>
      <c r="B123" s="2" t="n">
        <v>70</v>
      </c>
      <c r="C123" s="2" t="n">
        <v>0</v>
      </c>
      <c r="D123" s="2" t="n">
        <f aca="false">B123+C123</f>
        <v>70</v>
      </c>
      <c r="E123" s="2"/>
      <c r="F123" s="2"/>
      <c r="G123" s="2"/>
    </row>
    <row r="124" customFormat="false" ht="12.75" hidden="false" customHeight="false" outlineLevel="0" collapsed="false">
      <c r="A124" s="0" t="s">
        <v>82</v>
      </c>
      <c r="B124" s="2" t="n">
        <v>30</v>
      </c>
      <c r="C124" s="2" t="n">
        <v>0</v>
      </c>
      <c r="D124" s="2" t="n">
        <f aca="false">B124+C124</f>
        <v>30</v>
      </c>
      <c r="E124" s="2"/>
      <c r="F124" s="2"/>
      <c r="G124" s="2"/>
    </row>
    <row r="125" customFormat="false" ht="12.75" hidden="false" customHeight="false" outlineLevel="0" collapsed="false">
      <c r="A125" s="0" t="s">
        <v>51</v>
      </c>
      <c r="B125" s="2" t="n">
        <v>0</v>
      </c>
      <c r="C125" s="2" t="n">
        <v>200</v>
      </c>
      <c r="D125" s="2" t="n">
        <f aca="false">B125+C125</f>
        <v>200</v>
      </c>
    </row>
    <row r="126" customFormat="false" ht="12.75" hidden="false" customHeight="false" outlineLevel="0" collapsed="false">
      <c r="A126" s="0" t="s">
        <v>83</v>
      </c>
      <c r="B126" s="2" t="n">
        <f aca="false">SUM(B123:B125)</f>
        <v>100</v>
      </c>
      <c r="C126" s="2" t="n">
        <f aca="false">SUM(C123:C125)</f>
        <v>200</v>
      </c>
      <c r="D126" s="2" t="n">
        <f aca="false">SUM(D123:D125)</f>
        <v>300</v>
      </c>
    </row>
    <row r="127" customFormat="false" ht="12.75" hidden="false" customHeight="false" outlineLevel="0" collapsed="false">
      <c r="A127" s="0" t="s">
        <v>84</v>
      </c>
      <c r="B127" s="2" t="n">
        <f aca="false">B123/B$126</f>
        <v>0.7</v>
      </c>
      <c r="C127" s="2" t="n">
        <f aca="false">C123/C$126</f>
        <v>0</v>
      </c>
      <c r="D127" s="2" t="n">
        <f aca="false">D123/D$126</f>
        <v>0.233333333333333</v>
      </c>
    </row>
    <row r="128" customFormat="false" ht="12.75" hidden="false" customHeight="false" outlineLevel="0" collapsed="false">
      <c r="A128" s="0" t="s">
        <v>61</v>
      </c>
      <c r="B128" s="2" t="n">
        <f aca="false">B124/B$126</f>
        <v>0.3</v>
      </c>
      <c r="C128" s="2" t="n">
        <f aca="false">C124/C$126</f>
        <v>0</v>
      </c>
      <c r="D128" s="2" t="n">
        <f aca="false">D124/D$126</f>
        <v>0.1</v>
      </c>
    </row>
    <row r="129" customFormat="false" ht="12.75" hidden="false" customHeight="false" outlineLevel="0" collapsed="false">
      <c r="A129" s="0" t="s">
        <v>56</v>
      </c>
      <c r="B129" s="2" t="n">
        <f aca="false">B125/B$126</f>
        <v>0</v>
      </c>
      <c r="C129" s="2" t="n">
        <f aca="false">C125/C$126</f>
        <v>1</v>
      </c>
      <c r="D129" s="2" t="n">
        <f aca="false">D125/D$126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0.28"/>
  </cols>
  <sheetData>
    <row r="1" customFormat="false" ht="18" hidden="false" customHeight="false" outlineLevel="0" collapsed="false">
      <c r="A1" s="72" t="s">
        <v>2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L3" s="2" t="s">
        <v>30</v>
      </c>
    </row>
    <row r="4" customFormat="false" ht="12.75" hidden="false" customHeight="false" outlineLevel="0" collapsed="false">
      <c r="A4" s="70"/>
      <c r="B4" s="73" t="s">
        <v>31</v>
      </c>
      <c r="L4" s="2" t="n">
        <f aca="false">MAX(A10:A35)</f>
        <v>15</v>
      </c>
    </row>
    <row r="5" customFormat="false" ht="12.75" hidden="false" customHeight="false" outlineLevel="0" collapsed="false">
      <c r="A5" s="70"/>
      <c r="B5" s="15" t="n">
        <v>1</v>
      </c>
    </row>
    <row r="6" customFormat="false" ht="12.75" hidden="false" customHeight="false" outlineLevel="0" collapsed="false">
      <c r="A6" s="70"/>
    </row>
    <row r="7" customFormat="false" ht="13.5" hidden="false" customHeight="false" outlineLevel="0" collapsed="false"/>
    <row r="8" customFormat="false" ht="12.75" hidden="false" customHeight="false" outlineLevel="0" collapsed="false">
      <c r="B8" s="74"/>
      <c r="C8" s="75" t="s">
        <v>32</v>
      </c>
      <c r="D8" s="76"/>
      <c r="E8" s="77"/>
      <c r="F8" s="78" t="s">
        <v>33</v>
      </c>
      <c r="G8" s="79"/>
      <c r="H8" s="80" t="s">
        <v>32</v>
      </c>
      <c r="I8" s="76"/>
      <c r="J8" s="81" t="s">
        <v>33</v>
      </c>
      <c r="K8" s="79"/>
    </row>
    <row r="9" customFormat="false" ht="13.5" hidden="false" customHeight="false" outlineLevel="0" collapsed="false">
      <c r="B9" s="83" t="s">
        <v>4</v>
      </c>
      <c r="C9" s="84" t="s">
        <v>5</v>
      </c>
      <c r="D9" s="85" t="s">
        <v>7</v>
      </c>
      <c r="E9" s="86" t="s">
        <v>4</v>
      </c>
      <c r="F9" s="87" t="s">
        <v>5</v>
      </c>
      <c r="G9" s="88" t="s">
        <v>7</v>
      </c>
      <c r="H9" s="83" t="s">
        <v>35</v>
      </c>
      <c r="I9" s="85" t="s">
        <v>36</v>
      </c>
      <c r="J9" s="86" t="s">
        <v>35</v>
      </c>
      <c r="K9" s="88" t="s">
        <v>36</v>
      </c>
    </row>
    <row r="10" customFormat="false" ht="12.75" hidden="false" customHeight="false" outlineLevel="0" collapsed="false">
      <c r="A10" s="89" t="n">
        <v>1</v>
      </c>
      <c r="B10" s="7" t="n">
        <v>0</v>
      </c>
      <c r="C10" s="18" t="n">
        <v>0</v>
      </c>
      <c r="D10" s="8" t="n">
        <v>1</v>
      </c>
      <c r="E10" s="7" t="n">
        <v>0.997</v>
      </c>
      <c r="F10" s="18" t="n">
        <v>0</v>
      </c>
      <c r="G10" s="8" t="n">
        <v>0.003</v>
      </c>
      <c r="H10" s="4" t="e">
        <f aca="false">TernX(C10,D10,$B$5)</f>
        <v>#VALUE!</v>
      </c>
      <c r="I10" s="5" t="e">
        <f aca="false">Terny(C10,D10,$B$5)</f>
        <v>#VALUE!</v>
      </c>
      <c r="J10" s="4" t="e">
        <f aca="false">TernX(F10,G10,$B$5)</f>
        <v>#VALUE!</v>
      </c>
      <c r="K10" s="5" t="e">
        <f aca="false">Terny(F10,G10,$B$5)</f>
        <v>#VALUE!</v>
      </c>
      <c r="L10" s="16" t="str">
        <f aca="false">CONCATENATE("Tie ",A10)</f>
        <v>Tie 1</v>
      </c>
      <c r="M10" s="19" t="e">
        <f aca="false">H10</f>
        <v>#VALUE!</v>
      </c>
      <c r="N10" s="19" t="e">
        <f aca="false">J10</f>
        <v>#VALUE!</v>
      </c>
      <c r="O10" s="19" t="e">
        <f aca="false">I10</f>
        <v>#VALUE!</v>
      </c>
      <c r="P10" s="17" t="e">
        <f aca="false">K10</f>
        <v>#VALUE!</v>
      </c>
    </row>
    <row r="11" customFormat="false" ht="12.75" hidden="false" customHeight="false" outlineLevel="0" collapsed="false">
      <c r="A11" s="90" t="n">
        <f aca="false">A10+1</f>
        <v>2</v>
      </c>
      <c r="B11" s="10" t="n">
        <v>0</v>
      </c>
      <c r="C11" s="91" t="n">
        <v>0.055</v>
      </c>
      <c r="D11" s="105" t="n">
        <v>0.945</v>
      </c>
      <c r="E11" s="10" t="n">
        <v>0.981</v>
      </c>
      <c r="F11" s="91" t="n">
        <v>0.013</v>
      </c>
      <c r="G11" s="105" t="n">
        <v>0.006</v>
      </c>
      <c r="H11" s="92" t="e">
        <f aca="false">TernX(C11,D11,$B$5)</f>
        <v>#VALUE!</v>
      </c>
      <c r="I11" s="50" t="e">
        <f aca="false">Terny(C11,D11,$B$5)</f>
        <v>#VALUE!</v>
      </c>
      <c r="J11" s="92" t="e">
        <f aca="false">TernX(F11,G11,$B$5)</f>
        <v>#VALUE!</v>
      </c>
      <c r="K11" s="50" t="e">
        <f aca="false">Terny(F11,G11,$B$5)</f>
        <v>#VALUE!</v>
      </c>
      <c r="L11" s="93" t="str">
        <f aca="false">CONCATENATE("Tie ",A11)</f>
        <v>Tie 2</v>
      </c>
      <c r="M11" s="24" t="e">
        <f aca="false">H11</f>
        <v>#VALUE!</v>
      </c>
      <c r="N11" s="24" t="e">
        <f aca="false">J11</f>
        <v>#VALUE!</v>
      </c>
      <c r="O11" s="24" t="e">
        <f aca="false">I11</f>
        <v>#VALUE!</v>
      </c>
      <c r="P11" s="94" t="e">
        <f aca="false">K11</f>
        <v>#VALUE!</v>
      </c>
    </row>
    <row r="12" customFormat="false" ht="12.75" hidden="false" customHeight="false" outlineLevel="0" collapsed="false">
      <c r="A12" s="90" t="n">
        <f aca="false">A11+1</f>
        <v>3</v>
      </c>
      <c r="B12" s="10" t="n">
        <v>0</v>
      </c>
      <c r="C12" s="91" t="n">
        <v>0.104</v>
      </c>
      <c r="D12" s="105" t="n">
        <v>0.896</v>
      </c>
      <c r="E12" s="10" t="n">
        <v>0.972</v>
      </c>
      <c r="F12" s="91" t="n">
        <v>0.022</v>
      </c>
      <c r="G12" s="105" t="n">
        <v>0.006</v>
      </c>
      <c r="H12" s="92" t="e">
        <f aca="false">TernX(C12,D12,$B$5)</f>
        <v>#VALUE!</v>
      </c>
      <c r="I12" s="50" t="e">
        <f aca="false">Terny(C12,D12,$B$5)</f>
        <v>#VALUE!</v>
      </c>
      <c r="J12" s="92" t="e">
        <f aca="false">TernX(F12,G12,$B$5)</f>
        <v>#VALUE!</v>
      </c>
      <c r="K12" s="50" t="e">
        <f aca="false">Terny(F12,G12,$B$5)</f>
        <v>#VALUE!</v>
      </c>
      <c r="L12" s="93" t="str">
        <f aca="false">CONCATENATE("Tie ",A12)</f>
        <v>Tie 3</v>
      </c>
      <c r="M12" s="24" t="e">
        <f aca="false">H12</f>
        <v>#VALUE!</v>
      </c>
      <c r="N12" s="24" t="e">
        <f aca="false">J12</f>
        <v>#VALUE!</v>
      </c>
      <c r="O12" s="24" t="e">
        <f aca="false">I12</f>
        <v>#VALUE!</v>
      </c>
      <c r="P12" s="94" t="e">
        <f aca="false">K12</f>
        <v>#VALUE!</v>
      </c>
    </row>
    <row r="13" customFormat="false" ht="12.75" hidden="false" customHeight="false" outlineLevel="0" collapsed="false">
      <c r="A13" s="90" t="n">
        <f aca="false">A12+1</f>
        <v>4</v>
      </c>
      <c r="B13" s="10" t="n">
        <v>0</v>
      </c>
      <c r="C13" s="91" t="n">
        <v>0.173</v>
      </c>
      <c r="D13" s="105" t="n">
        <v>0.827</v>
      </c>
      <c r="E13" s="10" t="n">
        <v>0.964</v>
      </c>
      <c r="F13" s="91" t="n">
        <v>0.03</v>
      </c>
      <c r="G13" s="105" t="n">
        <v>0.006</v>
      </c>
      <c r="H13" s="92" t="e">
        <f aca="false">TernX(C13,D13,$B$5)</f>
        <v>#VALUE!</v>
      </c>
      <c r="I13" s="50" t="e">
        <f aca="false">Terny(C13,D13,$B$5)</f>
        <v>#VALUE!</v>
      </c>
      <c r="J13" s="92" t="e">
        <f aca="false">TernX(F13,G13,$B$5)</f>
        <v>#VALUE!</v>
      </c>
      <c r="K13" s="50" t="e">
        <f aca="false">Terny(F13,G13,$B$5)</f>
        <v>#VALUE!</v>
      </c>
      <c r="L13" s="93" t="str">
        <f aca="false">CONCATENATE("Tie ",A13)</f>
        <v>Tie 4</v>
      </c>
      <c r="M13" s="24" t="e">
        <f aca="false">H13</f>
        <v>#VALUE!</v>
      </c>
      <c r="N13" s="24" t="e">
        <f aca="false">J13</f>
        <v>#VALUE!</v>
      </c>
      <c r="O13" s="24" t="e">
        <f aca="false">I13</f>
        <v>#VALUE!</v>
      </c>
      <c r="P13" s="94" t="e">
        <f aca="false">K13</f>
        <v>#VALUE!</v>
      </c>
    </row>
    <row r="14" customFormat="false" ht="12.75" hidden="false" customHeight="false" outlineLevel="0" collapsed="false">
      <c r="A14" s="90" t="n">
        <f aca="false">A13+1</f>
        <v>5</v>
      </c>
      <c r="B14" s="10" t="n">
        <v>0.001</v>
      </c>
      <c r="C14" s="91" t="n">
        <v>0.226</v>
      </c>
      <c r="D14" s="105" t="n">
        <v>0.773</v>
      </c>
      <c r="E14" s="10" t="n">
        <v>0.958</v>
      </c>
      <c r="F14" s="91" t="n">
        <v>0.036</v>
      </c>
      <c r="G14" s="105" t="n">
        <v>0.006</v>
      </c>
      <c r="H14" s="92" t="e">
        <f aca="false">TernX(C14,D14,$B$5)</f>
        <v>#VALUE!</v>
      </c>
      <c r="I14" s="50" t="e">
        <f aca="false">Terny(C14,D14,$B$5)</f>
        <v>#VALUE!</v>
      </c>
      <c r="J14" s="92" t="e">
        <f aca="false">TernX(F14,G14,$B$5)</f>
        <v>#VALUE!</v>
      </c>
      <c r="K14" s="50" t="e">
        <f aca="false">Terny(F14,G14,$B$5)</f>
        <v>#VALUE!</v>
      </c>
      <c r="L14" s="93" t="str">
        <f aca="false">CONCATENATE("Tie ",A14)</f>
        <v>Tie 5</v>
      </c>
      <c r="M14" s="24" t="e">
        <f aca="false">H14</f>
        <v>#VALUE!</v>
      </c>
      <c r="N14" s="24" t="e">
        <f aca="false">J14</f>
        <v>#VALUE!</v>
      </c>
      <c r="O14" s="24" t="e">
        <f aca="false">I14</f>
        <v>#VALUE!</v>
      </c>
      <c r="P14" s="94" t="e">
        <f aca="false">K14</f>
        <v>#VALUE!</v>
      </c>
    </row>
    <row r="15" customFormat="false" ht="12.75" hidden="false" customHeight="false" outlineLevel="0" collapsed="false">
      <c r="A15" s="90" t="n">
        <f aca="false">A14+1</f>
        <v>6</v>
      </c>
      <c r="B15" s="10" t="n">
        <v>0.002</v>
      </c>
      <c r="C15" s="91" t="n">
        <v>0.279</v>
      </c>
      <c r="D15" s="105" t="n">
        <v>0.719</v>
      </c>
      <c r="E15" s="10" t="n">
        <v>0.952</v>
      </c>
      <c r="F15" s="91" t="n">
        <v>0.042</v>
      </c>
      <c r="G15" s="105" t="n">
        <v>0.006</v>
      </c>
      <c r="H15" s="92" t="e">
        <f aca="false">TernX(C15,D15,$B$5)</f>
        <v>#VALUE!</v>
      </c>
      <c r="I15" s="50" t="e">
        <f aca="false">Terny(C15,D15,$B$5)</f>
        <v>#VALUE!</v>
      </c>
      <c r="J15" s="92" t="e">
        <f aca="false">TernX(F15,G15,$B$5)</f>
        <v>#VALUE!</v>
      </c>
      <c r="K15" s="50" t="e">
        <f aca="false">Terny(F15,G15,$B$5)</f>
        <v>#VALUE!</v>
      </c>
      <c r="L15" s="93" t="str">
        <f aca="false">CONCATENATE("Tie ",A15)</f>
        <v>Tie 6</v>
      </c>
      <c r="M15" s="24" t="e">
        <f aca="false">H15</f>
        <v>#VALUE!</v>
      </c>
      <c r="N15" s="24" t="e">
        <f aca="false">J15</f>
        <v>#VALUE!</v>
      </c>
      <c r="O15" s="24" t="e">
        <f aca="false">I15</f>
        <v>#VALUE!</v>
      </c>
      <c r="P15" s="94" t="e">
        <f aca="false">K15</f>
        <v>#VALUE!</v>
      </c>
    </row>
    <row r="16" customFormat="false" ht="12.75" hidden="false" customHeight="false" outlineLevel="0" collapsed="false">
      <c r="A16" s="90" t="n">
        <f aca="false">A15+1</f>
        <v>7</v>
      </c>
      <c r="B16" s="10" t="n">
        <v>0.005</v>
      </c>
      <c r="C16" s="91" t="n">
        <v>0.369</v>
      </c>
      <c r="D16" s="105" t="n">
        <v>0.626</v>
      </c>
      <c r="E16" s="10" t="n">
        <v>0.929</v>
      </c>
      <c r="F16" s="91" t="n">
        <v>0.064</v>
      </c>
      <c r="G16" s="105" t="n">
        <v>0.007</v>
      </c>
      <c r="H16" s="92" t="e">
        <f aca="false">TernX(C16,D16,$B$5)</f>
        <v>#VALUE!</v>
      </c>
      <c r="I16" s="50" t="e">
        <f aca="false">Terny(C16,D16,$B$5)</f>
        <v>#VALUE!</v>
      </c>
      <c r="J16" s="92" t="e">
        <f aca="false">TernX(F16,G16,$B$5)</f>
        <v>#VALUE!</v>
      </c>
      <c r="K16" s="50" t="e">
        <f aca="false">Terny(F16,G16,$B$5)</f>
        <v>#VALUE!</v>
      </c>
      <c r="L16" s="93" t="str">
        <f aca="false">CONCATENATE("Tie ",A16)</f>
        <v>Tie 7</v>
      </c>
      <c r="M16" s="24" t="e">
        <f aca="false">H16</f>
        <v>#VALUE!</v>
      </c>
      <c r="N16" s="24" t="e">
        <f aca="false">J16</f>
        <v>#VALUE!</v>
      </c>
      <c r="O16" s="24" t="e">
        <f aca="false">I16</f>
        <v>#VALUE!</v>
      </c>
      <c r="P16" s="94" t="e">
        <f aca="false">K16</f>
        <v>#VALUE!</v>
      </c>
    </row>
    <row r="17" customFormat="false" ht="12.75" hidden="false" customHeight="false" outlineLevel="0" collapsed="false">
      <c r="A17" s="90" t="n">
        <f aca="false">A16+1</f>
        <v>8</v>
      </c>
      <c r="B17" s="10" t="n">
        <v>0.009</v>
      </c>
      <c r="C17" s="91" t="n">
        <v>0.448</v>
      </c>
      <c r="D17" s="105" t="n">
        <v>0.543</v>
      </c>
      <c r="E17" s="10" t="n">
        <v>0.92</v>
      </c>
      <c r="F17" s="91" t="n">
        <v>0.072</v>
      </c>
      <c r="G17" s="105" t="n">
        <v>0.008</v>
      </c>
      <c r="H17" s="92" t="e">
        <f aca="false">TernX(C17,D17,$B$5)</f>
        <v>#VALUE!</v>
      </c>
      <c r="I17" s="50" t="e">
        <f aca="false">Terny(C17,D17,$B$5)</f>
        <v>#VALUE!</v>
      </c>
      <c r="J17" s="92" t="e">
        <f aca="false">TernX(F17,G17,$B$5)</f>
        <v>#VALUE!</v>
      </c>
      <c r="K17" s="50" t="e">
        <f aca="false">Terny(F17,G17,$B$5)</f>
        <v>#VALUE!</v>
      </c>
      <c r="L17" s="93" t="str">
        <f aca="false">CONCATENATE("Tie ",A17)</f>
        <v>Tie 8</v>
      </c>
      <c r="M17" s="24" t="e">
        <f aca="false">H17</f>
        <v>#VALUE!</v>
      </c>
      <c r="N17" s="24" t="e">
        <f aca="false">J17</f>
        <v>#VALUE!</v>
      </c>
      <c r="O17" s="24" t="e">
        <f aca="false">I17</f>
        <v>#VALUE!</v>
      </c>
      <c r="P17" s="94" t="e">
        <f aca="false">K17</f>
        <v>#VALUE!</v>
      </c>
    </row>
    <row r="18" customFormat="false" ht="12.75" hidden="false" customHeight="false" outlineLevel="0" collapsed="false">
      <c r="A18" s="90" t="n">
        <f aca="false">A17+1</f>
        <v>9</v>
      </c>
      <c r="B18" s="10" t="n">
        <v>0.013</v>
      </c>
      <c r="C18" s="91" t="n">
        <v>0.481</v>
      </c>
      <c r="D18" s="105" t="n">
        <v>0.506</v>
      </c>
      <c r="E18" s="10" t="n">
        <v>0.906</v>
      </c>
      <c r="F18" s="91" t="n">
        <v>0.085</v>
      </c>
      <c r="G18" s="105" t="n">
        <v>0.009</v>
      </c>
      <c r="H18" s="92" t="e">
        <f aca="false">TernX(C18,D18,$B$5)</f>
        <v>#VALUE!</v>
      </c>
      <c r="I18" s="50" t="e">
        <f aca="false">Terny(C18,D18,$B$5)</f>
        <v>#VALUE!</v>
      </c>
      <c r="J18" s="92" t="e">
        <f aca="false">TernX(F18,G18,$B$5)</f>
        <v>#VALUE!</v>
      </c>
      <c r="K18" s="50" t="e">
        <f aca="false">Terny(F18,G18,$B$5)</f>
        <v>#VALUE!</v>
      </c>
      <c r="L18" s="93" t="str">
        <f aca="false">CONCATENATE("Tie ",A18)</f>
        <v>Tie 9</v>
      </c>
      <c r="M18" s="24" t="e">
        <f aca="false">H18</f>
        <v>#VALUE!</v>
      </c>
      <c r="N18" s="24" t="e">
        <f aca="false">J18</f>
        <v>#VALUE!</v>
      </c>
      <c r="O18" s="24" t="e">
        <f aca="false">I18</f>
        <v>#VALUE!</v>
      </c>
      <c r="P18" s="94" t="e">
        <f aca="false">K18</f>
        <v>#VALUE!</v>
      </c>
    </row>
    <row r="19" customFormat="false" ht="12.75" hidden="false" customHeight="false" outlineLevel="0" collapsed="false">
      <c r="A19" s="90" t="n">
        <f aca="false">A18+1</f>
        <v>10</v>
      </c>
      <c r="B19" s="10" t="n">
        <v>0.02</v>
      </c>
      <c r="C19" s="91" t="n">
        <v>0.519</v>
      </c>
      <c r="D19" s="105" t="n">
        <v>0.461</v>
      </c>
      <c r="E19" s="10" t="n">
        <v>0.898</v>
      </c>
      <c r="F19" s="91" t="n">
        <v>0.093</v>
      </c>
      <c r="G19" s="105" t="n">
        <v>0.009</v>
      </c>
      <c r="H19" s="92" t="e">
        <f aca="false">TernX(C19,D19,$B$5)</f>
        <v>#VALUE!</v>
      </c>
      <c r="I19" s="50" t="e">
        <f aca="false">Terny(C19,D19,$B$5)</f>
        <v>#VALUE!</v>
      </c>
      <c r="J19" s="92" t="e">
        <f aca="false">TernX(F19,G19,$B$5)</f>
        <v>#VALUE!</v>
      </c>
      <c r="K19" s="50" t="e">
        <f aca="false">Terny(F19,G19,$B$5)</f>
        <v>#VALUE!</v>
      </c>
      <c r="L19" s="93" t="str">
        <f aca="false">CONCATENATE("Tie ",A19)</f>
        <v>Tie 10</v>
      </c>
      <c r="M19" s="24" t="e">
        <f aca="false">H19</f>
        <v>#VALUE!</v>
      </c>
      <c r="N19" s="24" t="e">
        <f aca="false">J19</f>
        <v>#VALUE!</v>
      </c>
      <c r="O19" s="24" t="e">
        <f aca="false">I19</f>
        <v>#VALUE!</v>
      </c>
      <c r="P19" s="94" t="e">
        <f aca="false">K19</f>
        <v>#VALUE!</v>
      </c>
    </row>
    <row r="20" customFormat="false" ht="12.75" hidden="false" customHeight="false" outlineLevel="0" collapsed="false">
      <c r="A20" s="90" t="n">
        <f aca="false">A19+1</f>
        <v>11</v>
      </c>
      <c r="B20" s="10" t="n">
        <v>0.025</v>
      </c>
      <c r="C20" s="91" t="n">
        <v>0.555</v>
      </c>
      <c r="D20" s="105" t="n">
        <v>0.42</v>
      </c>
      <c r="E20" s="10" t="n">
        <v>0.888</v>
      </c>
      <c r="F20" s="91" t="n">
        <v>0.103</v>
      </c>
      <c r="G20" s="105" t="n">
        <v>0.009</v>
      </c>
      <c r="H20" s="92" t="e">
        <f aca="false">TernX(C20,D20,$B$5)</f>
        <v>#VALUE!</v>
      </c>
      <c r="I20" s="50" t="e">
        <f aca="false">Terny(C20,D20,$B$5)</f>
        <v>#VALUE!</v>
      </c>
      <c r="J20" s="92" t="e">
        <f aca="false">TernX(F20,G20,$B$5)</f>
        <v>#VALUE!</v>
      </c>
      <c r="K20" s="50" t="e">
        <f aca="false">Terny(F20,G20,$B$5)</f>
        <v>#VALUE!</v>
      </c>
      <c r="L20" s="93" t="str">
        <f aca="false">CONCATENATE("Tie ",A20)</f>
        <v>Tie 11</v>
      </c>
      <c r="M20" s="24" t="e">
        <f aca="false">H20</f>
        <v>#VALUE!</v>
      </c>
      <c r="N20" s="24" t="e">
        <f aca="false">J20</f>
        <v>#VALUE!</v>
      </c>
      <c r="O20" s="24" t="e">
        <f aca="false">I20</f>
        <v>#VALUE!</v>
      </c>
      <c r="P20" s="94" t="e">
        <f aca="false">K20</f>
        <v>#VALUE!</v>
      </c>
    </row>
    <row r="21" customFormat="false" ht="12.75" hidden="false" customHeight="false" outlineLevel="0" collapsed="false">
      <c r="A21" s="90" t="n">
        <f aca="false">A20+1</f>
        <v>12</v>
      </c>
      <c r="B21" s="10" t="n">
        <v>0.055</v>
      </c>
      <c r="C21" s="91" t="n">
        <v>0.622</v>
      </c>
      <c r="D21" s="105" t="n">
        <v>0.323</v>
      </c>
      <c r="E21" s="10" t="n">
        <v>0.783</v>
      </c>
      <c r="F21" s="91" t="n">
        <v>0.197</v>
      </c>
      <c r="G21" s="105" t="n">
        <v>0.02</v>
      </c>
      <c r="H21" s="92" t="e">
        <f aca="false">TernX(C21,D21,$B$5)</f>
        <v>#VALUE!</v>
      </c>
      <c r="I21" s="50" t="e">
        <f aca="false">Terny(C21,D21,$B$5)</f>
        <v>#VALUE!</v>
      </c>
      <c r="J21" s="92" t="e">
        <f aca="false">TernX(F21,G21,$B$5)</f>
        <v>#VALUE!</v>
      </c>
      <c r="K21" s="50" t="e">
        <f aca="false">Terny(F21,G21,$B$5)</f>
        <v>#VALUE!</v>
      </c>
      <c r="L21" s="93" t="str">
        <f aca="false">CONCATENATE("Tie ",A21)</f>
        <v>Tie 12</v>
      </c>
      <c r="M21" s="24" t="e">
        <f aca="false">H21</f>
        <v>#VALUE!</v>
      </c>
      <c r="N21" s="24" t="e">
        <f aca="false">J21</f>
        <v>#VALUE!</v>
      </c>
      <c r="O21" s="24" t="e">
        <f aca="false">I21</f>
        <v>#VALUE!</v>
      </c>
      <c r="P21" s="94" t="e">
        <f aca="false">K21</f>
        <v>#VALUE!</v>
      </c>
    </row>
    <row r="22" customFormat="false" ht="12.75" hidden="false" customHeight="false" outlineLevel="0" collapsed="false">
      <c r="A22" s="90" t="n">
        <f aca="false">A21+1</f>
        <v>13</v>
      </c>
      <c r="B22" s="10" t="n">
        <v>0.082</v>
      </c>
      <c r="C22" s="91" t="n">
        <v>0.649</v>
      </c>
      <c r="D22" s="105" t="n">
        <v>0.269</v>
      </c>
      <c r="E22" s="10" t="n">
        <v>0.721</v>
      </c>
      <c r="F22" s="91" t="n">
        <v>0.253</v>
      </c>
      <c r="G22" s="105" t="n">
        <v>0.026</v>
      </c>
      <c r="H22" s="92" t="e">
        <f aca="false">TernX(C22,D22,$B$5)</f>
        <v>#VALUE!</v>
      </c>
      <c r="I22" s="50" t="e">
        <f aca="false">Terny(C22,D22,$B$5)</f>
        <v>#VALUE!</v>
      </c>
      <c r="J22" s="92" t="e">
        <f aca="false">TernX(F22,G22,$B$5)</f>
        <v>#VALUE!</v>
      </c>
      <c r="K22" s="50" t="e">
        <f aca="false">Terny(F22,G22,$B$5)</f>
        <v>#VALUE!</v>
      </c>
      <c r="L22" s="93" t="str">
        <f aca="false">CONCATENATE("Tie ",A22)</f>
        <v>Tie 13</v>
      </c>
      <c r="M22" s="24" t="e">
        <f aca="false">H22</f>
        <v>#VALUE!</v>
      </c>
      <c r="N22" s="24" t="e">
        <f aca="false">J22</f>
        <v>#VALUE!</v>
      </c>
      <c r="O22" s="24" t="e">
        <f aca="false">I22</f>
        <v>#VALUE!</v>
      </c>
      <c r="P22" s="94" t="e">
        <f aca="false">K22</f>
        <v>#VALUE!</v>
      </c>
    </row>
    <row r="23" customFormat="false" ht="12.75" hidden="false" customHeight="false" outlineLevel="0" collapsed="false">
      <c r="A23" s="90" t="n">
        <f aca="false">A22+1</f>
        <v>14</v>
      </c>
      <c r="B23" s="10" t="n">
        <v>0.132</v>
      </c>
      <c r="C23" s="91" t="n">
        <v>0.659</v>
      </c>
      <c r="D23" s="105" t="n">
        <v>0.209</v>
      </c>
      <c r="E23" s="10" t="n">
        <v>0.647</v>
      </c>
      <c r="F23" s="91" t="n">
        <v>0.317</v>
      </c>
      <c r="G23" s="105" t="n">
        <v>0.036</v>
      </c>
      <c r="H23" s="92" t="e">
        <f aca="false">TernX(C23,D23,$B$5)</f>
        <v>#VALUE!</v>
      </c>
      <c r="I23" s="50" t="e">
        <f aca="false">Terny(C23,D23,$B$5)</f>
        <v>#VALUE!</v>
      </c>
      <c r="J23" s="92" t="e">
        <f aca="false">TernX(F23,G23,$B$5)</f>
        <v>#VALUE!</v>
      </c>
      <c r="K23" s="50" t="e">
        <f aca="false">Terny(F23,G23,$B$5)</f>
        <v>#VALUE!</v>
      </c>
      <c r="L23" s="93" t="str">
        <f aca="false">CONCATENATE("Tie ",A23)</f>
        <v>Tie 14</v>
      </c>
      <c r="M23" s="24" t="e">
        <f aca="false">H23</f>
        <v>#VALUE!</v>
      </c>
      <c r="N23" s="24" t="e">
        <f aca="false">J23</f>
        <v>#VALUE!</v>
      </c>
      <c r="O23" s="24" t="e">
        <f aca="false">I23</f>
        <v>#VALUE!</v>
      </c>
      <c r="P23" s="94" t="e">
        <f aca="false">K23</f>
        <v>#VALUE!</v>
      </c>
    </row>
    <row r="24" customFormat="false" ht="13.5" hidden="false" customHeight="false" outlineLevel="0" collapsed="false">
      <c r="A24" s="95" t="n">
        <f aca="false">A23+1</f>
        <v>15</v>
      </c>
      <c r="B24" s="13" t="n">
        <v>0.203</v>
      </c>
      <c r="C24" s="22" t="n">
        <v>0.639</v>
      </c>
      <c r="D24" s="64" t="n">
        <v>0.158</v>
      </c>
      <c r="E24" s="13" t="n">
        <v>0.545</v>
      </c>
      <c r="F24" s="22" t="n">
        <v>0.396</v>
      </c>
      <c r="G24" s="64" t="n">
        <v>0.059</v>
      </c>
      <c r="H24" s="63" t="e">
        <f aca="false">TernX(C24,D24,$B$5)</f>
        <v>#VALUE!</v>
      </c>
      <c r="I24" s="29" t="e">
        <f aca="false">Terny(C24,D24,$B$5)</f>
        <v>#VALUE!</v>
      </c>
      <c r="J24" s="63" t="e">
        <f aca="false">TernX(F24,G24,$B$5)</f>
        <v>#VALUE!</v>
      </c>
      <c r="K24" s="29" t="e">
        <f aca="false">Terny(F24,G24,$B$5)</f>
        <v>#VALUE!</v>
      </c>
      <c r="L24" s="20" t="str">
        <f aca="false">CONCATENATE("Tie ",A24)</f>
        <v>Tie 15</v>
      </c>
      <c r="M24" s="96" t="e">
        <f aca="false">H24</f>
        <v>#VALUE!</v>
      </c>
      <c r="N24" s="96" t="e">
        <f aca="false">J24</f>
        <v>#VALUE!</v>
      </c>
      <c r="O24" s="96" t="e">
        <f aca="false">I24</f>
        <v>#VALUE!</v>
      </c>
      <c r="P24" s="21" t="e">
        <f aca="false">K24</f>
        <v>#VALUE!</v>
      </c>
    </row>
    <row r="26" customFormat="false" ht="12.75" hidden="false" customHeight="false" outlineLevel="0" collapsed="false">
      <c r="H26" s="66"/>
      <c r="I26" s="66"/>
      <c r="J26" s="66"/>
      <c r="K26" s="66"/>
    </row>
    <row r="27" customFormat="false" ht="13.5" hidden="false" customHeight="false" outlineLevel="0" collapsed="false">
      <c r="I27" s="66"/>
      <c r="J27" s="66"/>
      <c r="K27" s="66"/>
    </row>
    <row r="28" customFormat="false" ht="13.5" hidden="false" customHeight="false" outlineLevel="0" collapsed="false">
      <c r="B28" s="97" t="s">
        <v>39</v>
      </c>
      <c r="C28" s="98"/>
      <c r="D28" s="99"/>
      <c r="E28" s="97" t="str">
        <f aca="false">Data298K!E39</f>
        <v>Isooctane</v>
      </c>
      <c r="F28" s="98" t="str">
        <f aca="false">Data298K!F39</f>
        <v>Ethanol</v>
      </c>
      <c r="G28" s="98" t="str">
        <f aca="false">Data298K!G39</f>
        <v>Water</v>
      </c>
      <c r="H28" s="100" t="str">
        <f aca="false">Data298K!H39</f>
        <v>x</v>
      </c>
      <c r="I28" s="49" t="str">
        <f aca="false">Data298K!I39</f>
        <v>y</v>
      </c>
    </row>
    <row r="29" customFormat="false" ht="12.75" hidden="false" customHeight="false" outlineLevel="0" collapsed="false">
      <c r="B29" s="93"/>
      <c r="C29" s="93" t="str">
        <f aca="false">Data298K!C40</f>
        <v>E85+Alcohol</v>
      </c>
      <c r="D29" s="24"/>
      <c r="E29" s="19"/>
      <c r="F29" s="19"/>
      <c r="G29" s="19"/>
      <c r="H29" s="19"/>
      <c r="I29" s="5"/>
    </row>
    <row r="30" customFormat="false" ht="12.75" hidden="false" customHeight="false" outlineLevel="0" collapsed="false">
      <c r="B30" s="93"/>
      <c r="C30" s="93"/>
      <c r="D30" s="24"/>
      <c r="E30" s="66" t="n">
        <f aca="false">Data298K!E41</f>
        <v>0.0546397287141932</v>
      </c>
      <c r="F30" s="66" t="n">
        <f aca="false">Data298K!F41</f>
        <v>0.845669259609668</v>
      </c>
      <c r="G30" s="66" t="n">
        <f aca="false">Data298K!G41</f>
        <v>0.0996910116761394</v>
      </c>
      <c r="H30" s="66" t="e">
        <f aca="false">TernX(F30,G30,$B$5)</f>
        <v>#VALUE!</v>
      </c>
      <c r="I30" s="50" t="e">
        <f aca="false">Terny(F30,G30,$B$5)</f>
        <v>#VALUE!</v>
      </c>
      <c r="K30" s="70" t="s">
        <v>42</v>
      </c>
      <c r="M30" s="2"/>
      <c r="N30" s="2"/>
    </row>
    <row r="31" customFormat="false" ht="12.75" hidden="false" customHeight="false" outlineLevel="0" collapsed="false">
      <c r="B31" s="93"/>
      <c r="C31" s="93"/>
      <c r="D31" s="24"/>
      <c r="E31" s="66" t="n">
        <f aca="false">Data298K!E42</f>
        <v>0.0406123747546202</v>
      </c>
      <c r="F31" s="66" t="n">
        <f aca="false">Data298K!F42</f>
        <v>0.735848606043168</v>
      </c>
      <c r="G31" s="66" t="n">
        <f aca="false">Data298K!G42</f>
        <v>0.223539019202212</v>
      </c>
      <c r="H31" s="66" t="e">
        <f aca="false">TernX(F31,G31,$B$5)</f>
        <v>#VALUE!</v>
      </c>
      <c r="I31" s="50" t="e">
        <f aca="false">Terny(F31,G31,$B$5)</f>
        <v>#VALUE!</v>
      </c>
      <c r="K31" s="70" t="s">
        <v>22</v>
      </c>
      <c r="M31" s="2"/>
      <c r="N31" s="2"/>
    </row>
    <row r="32" customFormat="false" ht="13.5" hidden="false" customHeight="false" outlineLevel="0" collapsed="false">
      <c r="B32" s="93"/>
      <c r="C32" s="20"/>
      <c r="D32" s="96"/>
      <c r="E32" s="25" t="n">
        <f aca="false">Data298K!E43</f>
        <v>0</v>
      </c>
      <c r="F32" s="25" t="n">
        <f aca="false">Data298K!F43</f>
        <v>0.417892878163626</v>
      </c>
      <c r="G32" s="25" t="n">
        <f aca="false">Data298K!G43</f>
        <v>0.582107121836374</v>
      </c>
      <c r="H32" s="25" t="e">
        <f aca="false">TernX(F32,G32,$B$5)</f>
        <v>#VALUE!</v>
      </c>
      <c r="I32" s="29" t="e">
        <f aca="false">Terny(F32,G32,$B$5)</f>
        <v>#VALUE!</v>
      </c>
      <c r="K32" s="70" t="s">
        <v>44</v>
      </c>
      <c r="M32" s="2"/>
      <c r="N32" s="2"/>
    </row>
    <row r="33" customFormat="false" ht="12.75" hidden="false" customHeight="false" outlineLevel="0" collapsed="false">
      <c r="B33" s="93"/>
      <c r="C33" s="16" t="str">
        <f aca="false">Data298K!C44</f>
        <v>E85+Alcohol+Isooctane</v>
      </c>
      <c r="D33" s="19"/>
      <c r="E33" s="102"/>
      <c r="F33" s="102"/>
      <c r="G33" s="102"/>
      <c r="H33" s="102"/>
      <c r="I33" s="5"/>
      <c r="M33" s="2"/>
      <c r="N33" s="2"/>
    </row>
    <row r="34" customFormat="false" ht="12.75" hidden="false" customHeight="false" outlineLevel="0" collapsed="false">
      <c r="B34" s="93"/>
      <c r="C34" s="93"/>
      <c r="D34" s="24"/>
      <c r="E34" s="66" t="n">
        <f aca="false">Data298K!E45</f>
        <v>0.0406123747546202</v>
      </c>
      <c r="F34" s="66" t="n">
        <f aca="false">Data298K!F45</f>
        <v>0.735848606043168</v>
      </c>
      <c r="G34" s="66" t="n">
        <f aca="false">Data298K!G45</f>
        <v>0.223539019202212</v>
      </c>
      <c r="H34" s="66" t="e">
        <f aca="false">TernX(F34,G34,$B$5)</f>
        <v>#VALUE!</v>
      </c>
      <c r="I34" s="50" t="e">
        <f aca="false">Terny(F34,G34,$B$5)</f>
        <v>#VALUE!</v>
      </c>
      <c r="K34" s="70" t="s">
        <v>22</v>
      </c>
      <c r="M34" s="2"/>
      <c r="N34" s="2"/>
    </row>
    <row r="35" customFormat="false" ht="12.75" hidden="false" customHeight="false" outlineLevel="0" collapsed="false">
      <c r="B35" s="93"/>
      <c r="C35" s="93"/>
      <c r="D35" s="24"/>
      <c r="E35" s="66" t="n">
        <f aca="false">Data298K!E46</f>
        <v>0.21141858293742</v>
      </c>
      <c r="F35" s="66" t="n">
        <f aca="false">Data298K!F46</f>
        <v>0.604840547478012</v>
      </c>
      <c r="G35" s="66" t="n">
        <f aca="false">Data298K!G46</f>
        <v>0.183740869584568</v>
      </c>
      <c r="H35" s="66" t="e">
        <f aca="false">TernX(F35,G35,$B$5)</f>
        <v>#VALUE!</v>
      </c>
      <c r="I35" s="50" t="e">
        <f aca="false">Terny(F35,G35,$B$5)</f>
        <v>#VALUE!</v>
      </c>
      <c r="K35" s="70" t="s">
        <v>25</v>
      </c>
      <c r="M35" s="2"/>
      <c r="N35" s="2"/>
    </row>
    <row r="36" customFormat="false" ht="13.5" hidden="false" customHeight="false" outlineLevel="0" collapsed="false">
      <c r="B36" s="93"/>
      <c r="C36" s="20"/>
      <c r="D36" s="96"/>
      <c r="E36" s="25" t="n">
        <f aca="false">Data298K!E47</f>
        <v>1</v>
      </c>
      <c r="F36" s="25" t="n">
        <f aca="false">Data298K!F47</f>
        <v>0</v>
      </c>
      <c r="G36" s="25" t="n">
        <f aca="false">Data298K!G47</f>
        <v>0</v>
      </c>
      <c r="H36" s="25" t="e">
        <f aca="false">TernX(F36,G36,$B$5)</f>
        <v>#VALUE!</v>
      </c>
      <c r="I36" s="29" t="e">
        <f aca="false">Terny(F36,G36,$B$5)</f>
        <v>#VALUE!</v>
      </c>
      <c r="K36" s="70" t="s">
        <v>47</v>
      </c>
    </row>
    <row r="37" customFormat="false" ht="12.75" hidden="false" customHeight="false" outlineLevel="0" collapsed="false">
      <c r="B37" s="93"/>
      <c r="C37" s="16" t="str">
        <f aca="false">Data298K!C48</f>
        <v>E85+Isooctane</v>
      </c>
      <c r="D37" s="19"/>
      <c r="E37" s="102"/>
      <c r="F37" s="102"/>
      <c r="G37" s="102"/>
      <c r="H37" s="102"/>
      <c r="I37" s="5"/>
    </row>
    <row r="38" customFormat="false" ht="12.75" hidden="false" customHeight="false" outlineLevel="0" collapsed="false">
      <c r="B38" s="93"/>
      <c r="C38" s="93"/>
      <c r="D38" s="24"/>
      <c r="E38" s="66" t="n">
        <f aca="false">Data298K!E49</f>
        <v>0.0546397287141932</v>
      </c>
      <c r="F38" s="66" t="n">
        <f aca="false">Data298K!F49</f>
        <v>0.845669259609668</v>
      </c>
      <c r="G38" s="66" t="n">
        <f aca="false">Data298K!G49</f>
        <v>0.0996910116761394</v>
      </c>
      <c r="H38" s="66" t="e">
        <f aca="false">TernX(F38,G38,$B$5)</f>
        <v>#VALUE!</v>
      </c>
      <c r="I38" s="50" t="e">
        <f aca="false">Terny(F38,G38,$B$5)</f>
        <v>#VALUE!</v>
      </c>
      <c r="K38" s="70" t="s">
        <v>42</v>
      </c>
    </row>
    <row r="39" customFormat="false" ht="12.75" hidden="false" customHeight="false" outlineLevel="0" collapsed="false">
      <c r="B39" s="93"/>
      <c r="C39" s="93"/>
      <c r="D39" s="24"/>
      <c r="E39" s="66" t="n">
        <f aca="false">Data298K!E50</f>
        <v>0.267963783525546</v>
      </c>
      <c r="F39" s="66" t="n">
        <f aca="false">Data298K!F50</f>
        <v>0.654840851680191</v>
      </c>
      <c r="G39" s="66" t="n">
        <f aca="false">Data298K!G50</f>
        <v>0.0771953647942635</v>
      </c>
      <c r="H39" s="66" t="e">
        <f aca="false">TernX(F39,G39,$B$5)</f>
        <v>#VALUE!</v>
      </c>
      <c r="I39" s="50" t="e">
        <f aca="false">Terny(F39,G39,$B$5)</f>
        <v>#VALUE!</v>
      </c>
      <c r="K39" s="70" t="s">
        <v>28</v>
      </c>
    </row>
    <row r="40" customFormat="false" ht="13.5" hidden="false" customHeight="false" outlineLevel="0" collapsed="false">
      <c r="B40" s="20"/>
      <c r="C40" s="20"/>
      <c r="D40" s="96"/>
      <c r="E40" s="25" t="n">
        <f aca="false">Data298K!E51</f>
        <v>1</v>
      </c>
      <c r="F40" s="25" t="n">
        <f aca="false">Data298K!F51</f>
        <v>0</v>
      </c>
      <c r="G40" s="25" t="n">
        <f aca="false">Data298K!G51</f>
        <v>0</v>
      </c>
      <c r="H40" s="25" t="e">
        <f aca="false">TernX(F40,G40,$B$5)</f>
        <v>#VALUE!</v>
      </c>
      <c r="I40" s="29" t="e">
        <f aca="false">Terny(F40,G40,$B$5)</f>
        <v>#VALUE!</v>
      </c>
      <c r="K40" s="7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2"/>
    </row>
    <row r="4" customFormat="false" ht="13.5" hidden="false" customHeight="false" outlineLevel="0" collapsed="false">
      <c r="B4" s="106" t="s">
        <v>88</v>
      </c>
    </row>
    <row r="5" customFormat="false" ht="13.5" hidden="false" customHeight="false" outlineLevel="0" collapsed="false">
      <c r="B5" s="27" t="s">
        <v>89</v>
      </c>
      <c r="C5" s="100" t="s">
        <v>90</v>
      </c>
      <c r="D5" s="49" t="s">
        <v>91</v>
      </c>
      <c r="E5" s="100" t="s">
        <v>35</v>
      </c>
      <c r="F5" s="49" t="s">
        <v>36</v>
      </c>
    </row>
    <row r="6" customFormat="false" ht="12.75" hidden="false" customHeight="false" outlineLevel="0" collapsed="false">
      <c r="B6" s="92" t="n">
        <v>0</v>
      </c>
      <c r="C6" s="66" t="n">
        <v>0</v>
      </c>
      <c r="D6" s="50" t="n">
        <f aca="false">1-B6-C6</f>
        <v>1</v>
      </c>
      <c r="E6" s="66" t="e">
        <f aca="false">TernX(C6,D6,Data298K!$B$5)</f>
        <v>#VALUE!</v>
      </c>
      <c r="F6" s="50" t="e">
        <f aca="false">Terny(C6,D6,Data298K!$B$5)</f>
        <v>#VALUE!</v>
      </c>
    </row>
    <row r="7" customFormat="false" ht="12.75" hidden="false" customHeight="false" outlineLevel="0" collapsed="false">
      <c r="B7" s="92" t="n">
        <f aca="false">B6</f>
        <v>0</v>
      </c>
      <c r="C7" s="66" t="n">
        <v>1</v>
      </c>
      <c r="D7" s="50" t="n">
        <f aca="false">1-B7-C7</f>
        <v>0</v>
      </c>
      <c r="E7" s="66" t="e">
        <f aca="false">TernX(C7,D7,Data298K!$B$5)</f>
        <v>#VALUE!</v>
      </c>
      <c r="F7" s="50" t="e">
        <f aca="false">Terny(C7,D7,Data298K!$B$5)</f>
        <v>#VALUE!</v>
      </c>
    </row>
    <row r="8" customFormat="false" ht="12.75" hidden="false" customHeight="false" outlineLevel="0" collapsed="false">
      <c r="B8" s="92" t="n">
        <v>1</v>
      </c>
      <c r="C8" s="66" t="n">
        <v>0</v>
      </c>
      <c r="D8" s="50" t="n">
        <f aca="false">1-B8-C8</f>
        <v>0</v>
      </c>
      <c r="E8" s="66" t="e">
        <f aca="false">TernX(C8,D8,Data298K!$B$5)</f>
        <v>#VALUE!</v>
      </c>
      <c r="F8" s="50" t="e">
        <f aca="false">Terny(C8,D8,Data298K!$B$5)</f>
        <v>#VALUE!</v>
      </c>
    </row>
    <row r="9" customFormat="false" ht="13.5" hidden="false" customHeight="false" outlineLevel="0" collapsed="false">
      <c r="B9" s="63" t="n">
        <v>0</v>
      </c>
      <c r="C9" s="25" t="n">
        <v>0</v>
      </c>
      <c r="D9" s="29" t="n">
        <f aca="false">1-B9-C9</f>
        <v>1</v>
      </c>
      <c r="E9" s="25" t="e">
        <f aca="false">TernX(C9,D9,Data298K!$B$5)</f>
        <v>#VALUE!</v>
      </c>
      <c r="F9" s="29" t="e">
        <f aca="false">Terny(C9,D9,Data298K!$B$5)</f>
        <v>#VALUE!</v>
      </c>
    </row>
    <row r="12" customFormat="false" ht="13.5" hidden="false" customHeight="false" outlineLevel="0" collapsed="false">
      <c r="B12" s="106" t="s">
        <v>92</v>
      </c>
    </row>
    <row r="13" customFormat="false" ht="13.5" hidden="false" customHeight="false" outlineLevel="0" collapsed="false">
      <c r="B13" s="27" t="s">
        <v>89</v>
      </c>
      <c r="C13" s="100" t="s">
        <v>90</v>
      </c>
      <c r="D13" s="100" t="s">
        <v>91</v>
      </c>
      <c r="E13" s="27" t="s">
        <v>35</v>
      </c>
      <c r="F13" s="49" t="s">
        <v>36</v>
      </c>
    </row>
    <row r="14" customFormat="false" ht="12.75" hidden="false" customHeight="false" outlineLevel="0" collapsed="false">
      <c r="B14" s="92" t="n">
        <v>0</v>
      </c>
      <c r="C14" s="66" t="n">
        <v>0</v>
      </c>
      <c r="D14" s="66" t="n">
        <f aca="false">1-B14-C14</f>
        <v>1</v>
      </c>
      <c r="E14" s="4" t="e">
        <f aca="false">TernX(C14,D14,Data298K!$B$5)</f>
        <v>#VALUE!</v>
      </c>
      <c r="F14" s="5" t="e">
        <f aca="false">Terny(C14,D14,Data298K!$B$5)</f>
        <v>#VALUE!</v>
      </c>
    </row>
    <row r="15" customFormat="false" ht="12.75" hidden="false" customHeight="false" outlineLevel="0" collapsed="false">
      <c r="B15" s="92" t="n">
        <f aca="false">B14</f>
        <v>0</v>
      </c>
      <c r="C15" s="66" t="n">
        <v>1</v>
      </c>
      <c r="D15" s="66" t="n">
        <f aca="false">1-B15-C15</f>
        <v>0</v>
      </c>
      <c r="E15" s="92" t="e">
        <f aca="false">TernX(C15,D15,Data298K!$B$5)</f>
        <v>#VALUE!</v>
      </c>
      <c r="F15" s="50" t="e">
        <f aca="false">Terny(C15,D15,Data298K!$B$5)</f>
        <v>#VALUE!</v>
      </c>
    </row>
    <row r="16" customFormat="false" ht="12.75" hidden="false" customHeight="false" outlineLevel="0" collapsed="false">
      <c r="B16" s="92" t="n">
        <f aca="false">B17</f>
        <v>0.2</v>
      </c>
      <c r="C16" s="66" t="n">
        <f aca="false">D17</f>
        <v>0.8</v>
      </c>
      <c r="D16" s="66" t="n">
        <f aca="false">1-B16-C16</f>
        <v>0</v>
      </c>
      <c r="E16" s="92" t="e">
        <f aca="false">TernX(C16,D16,Data298K!$B$5)</f>
        <v>#VALUE!</v>
      </c>
      <c r="F16" s="50" t="e">
        <f aca="false">Terny(C16,D16,Data298K!$B$5)</f>
        <v>#VALUE!</v>
      </c>
    </row>
    <row r="17" customFormat="false" ht="12.75" hidden="false" customHeight="false" outlineLevel="0" collapsed="false">
      <c r="B17" s="92" t="n">
        <v>0.2</v>
      </c>
      <c r="C17" s="66" t="n">
        <v>0</v>
      </c>
      <c r="D17" s="66" t="n">
        <f aca="false">1-B17-C17</f>
        <v>0.8</v>
      </c>
      <c r="E17" s="92" t="e">
        <f aca="false">TernX(C17,D17,Data298K!$B$5)</f>
        <v>#VALUE!</v>
      </c>
      <c r="F17" s="50" t="e">
        <f aca="false">Terny(C17,D17,Data298K!$B$5)</f>
        <v>#VALUE!</v>
      </c>
    </row>
    <row r="18" customFormat="false" ht="12.75" hidden="false" customHeight="false" outlineLevel="0" collapsed="false">
      <c r="B18" s="92" t="n">
        <v>0.4</v>
      </c>
      <c r="C18" s="66" t="n">
        <v>0</v>
      </c>
      <c r="D18" s="66" t="n">
        <f aca="false">1-B18-C18</f>
        <v>0.6</v>
      </c>
      <c r="E18" s="92" t="e">
        <f aca="false">TernX(C18,D18,Data298K!$B$5)</f>
        <v>#VALUE!</v>
      </c>
      <c r="F18" s="50" t="e">
        <f aca="false">Terny(C18,D18,Data298K!$B$5)</f>
        <v>#VALUE!</v>
      </c>
    </row>
    <row r="19" customFormat="false" ht="12.75" hidden="false" customHeight="false" outlineLevel="0" collapsed="false">
      <c r="B19" s="92" t="n">
        <f aca="false">B18</f>
        <v>0.4</v>
      </c>
      <c r="C19" s="66" t="n">
        <f aca="false">D18</f>
        <v>0.6</v>
      </c>
      <c r="D19" s="66" t="n">
        <f aca="false">1-B19-C19</f>
        <v>0</v>
      </c>
      <c r="E19" s="92" t="e">
        <f aca="false">TernX(C19,D19,Data298K!$B$5)</f>
        <v>#VALUE!</v>
      </c>
      <c r="F19" s="50" t="e">
        <f aca="false">Terny(C19,D19,Data298K!$B$5)</f>
        <v>#VALUE!</v>
      </c>
    </row>
    <row r="20" customFormat="false" ht="12.75" hidden="false" customHeight="false" outlineLevel="0" collapsed="false">
      <c r="B20" s="92" t="n">
        <f aca="false">B21</f>
        <v>0.6</v>
      </c>
      <c r="C20" s="66" t="n">
        <f aca="false">D21</f>
        <v>0.4</v>
      </c>
      <c r="D20" s="66" t="n">
        <f aca="false">1-B20-C20</f>
        <v>0</v>
      </c>
      <c r="E20" s="92" t="e">
        <f aca="false">TernX(C20,D20,Data298K!$B$5)</f>
        <v>#VALUE!</v>
      </c>
      <c r="F20" s="50" t="e">
        <f aca="false">Terny(C20,D20,Data298K!$B$5)</f>
        <v>#VALUE!</v>
      </c>
    </row>
    <row r="21" customFormat="false" ht="12.75" hidden="false" customHeight="false" outlineLevel="0" collapsed="false">
      <c r="B21" s="92" t="n">
        <v>0.6</v>
      </c>
      <c r="C21" s="66" t="n">
        <v>0</v>
      </c>
      <c r="D21" s="66" t="n">
        <f aca="false">1-B21-C21</f>
        <v>0.4</v>
      </c>
      <c r="E21" s="92" t="e">
        <f aca="false">TernX(C21,D21,Data298K!$B$5)</f>
        <v>#VALUE!</v>
      </c>
      <c r="F21" s="50" t="e">
        <f aca="false">Terny(C21,D21,Data298K!$B$5)</f>
        <v>#VALUE!</v>
      </c>
    </row>
    <row r="22" customFormat="false" ht="12.75" hidden="false" customHeight="false" outlineLevel="0" collapsed="false">
      <c r="B22" s="92" t="n">
        <v>0.8</v>
      </c>
      <c r="C22" s="66" t="n">
        <v>0</v>
      </c>
      <c r="D22" s="66" t="n">
        <f aca="false">1-B22-C22</f>
        <v>0.2</v>
      </c>
      <c r="E22" s="92" t="e">
        <f aca="false">TernX(C22,D22,Data298K!$B$5)</f>
        <v>#VALUE!</v>
      </c>
      <c r="F22" s="50" t="e">
        <f aca="false">Terny(C22,D22,Data298K!$B$5)</f>
        <v>#VALUE!</v>
      </c>
    </row>
    <row r="23" customFormat="false" ht="12.75" hidden="false" customHeight="false" outlineLevel="0" collapsed="false">
      <c r="B23" s="92" t="n">
        <f aca="false">B22</f>
        <v>0.8</v>
      </c>
      <c r="C23" s="66" t="n">
        <f aca="false">D22</f>
        <v>0.2</v>
      </c>
      <c r="D23" s="66" t="n">
        <f aca="false">1-B23-C23</f>
        <v>0</v>
      </c>
      <c r="E23" s="92" t="e">
        <f aca="false">TernX(C23,D23,Data298K!$B$5)</f>
        <v>#VALUE!</v>
      </c>
      <c r="F23" s="50" t="e">
        <f aca="false">Terny(C23,D23,Data298K!$B$5)</f>
        <v>#VALUE!</v>
      </c>
    </row>
    <row r="24" customFormat="false" ht="12.75" hidden="false" customHeight="false" outlineLevel="0" collapsed="false">
      <c r="B24" s="92" t="n">
        <v>1</v>
      </c>
      <c r="C24" s="66" t="n">
        <v>0</v>
      </c>
      <c r="D24" s="66" t="n">
        <v>0</v>
      </c>
      <c r="E24" s="92" t="e">
        <f aca="false">TernX(C24,D24,Data298K!$B$5)</f>
        <v>#VALUE!</v>
      </c>
      <c r="F24" s="50" t="e">
        <f aca="false">Terny(C24,D24,Data298K!$B$5)</f>
        <v>#VALUE!</v>
      </c>
    </row>
    <row r="25" customFormat="false" ht="12.75" hidden="false" customHeight="false" outlineLevel="0" collapsed="false">
      <c r="B25" s="92" t="n">
        <f aca="false">D15</f>
        <v>0</v>
      </c>
      <c r="C25" s="66" t="n">
        <f aca="false">B15</f>
        <v>0</v>
      </c>
      <c r="D25" s="66" t="n">
        <f aca="false">C15</f>
        <v>1</v>
      </c>
      <c r="E25" s="92" t="e">
        <f aca="false">TernX(C25,D25,Data298K!$B$5)</f>
        <v>#VALUE!</v>
      </c>
      <c r="F25" s="50" t="e">
        <f aca="false">Terny(C25,D25,Data298K!$B$5)</f>
        <v>#VALUE!</v>
      </c>
    </row>
    <row r="26" customFormat="false" ht="12.75" hidden="false" customHeight="false" outlineLevel="0" collapsed="false">
      <c r="B26" s="92" t="n">
        <f aca="false">D16</f>
        <v>0</v>
      </c>
      <c r="C26" s="66" t="n">
        <f aca="false">B16</f>
        <v>0.2</v>
      </c>
      <c r="D26" s="66" t="n">
        <f aca="false">C16</f>
        <v>0.8</v>
      </c>
      <c r="E26" s="92" t="e">
        <f aca="false">TernX(C26,D26,Data298K!$B$5)</f>
        <v>#VALUE!</v>
      </c>
      <c r="F26" s="50" t="e">
        <f aca="false">Terny(C26,D26,Data298K!$B$5)</f>
        <v>#VALUE!</v>
      </c>
    </row>
    <row r="27" customFormat="false" ht="12.75" hidden="false" customHeight="false" outlineLevel="0" collapsed="false">
      <c r="B27" s="92" t="n">
        <f aca="false">D17</f>
        <v>0.8</v>
      </c>
      <c r="C27" s="66" t="n">
        <f aca="false">B17</f>
        <v>0.2</v>
      </c>
      <c r="D27" s="66" t="n">
        <f aca="false">C17</f>
        <v>0</v>
      </c>
      <c r="E27" s="92" t="e">
        <f aca="false">TernX(C27,D27,Data298K!$B$5)</f>
        <v>#VALUE!</v>
      </c>
      <c r="F27" s="50" t="e">
        <f aca="false">Terny(C27,D27,Data298K!$B$5)</f>
        <v>#VALUE!</v>
      </c>
    </row>
    <row r="28" customFormat="false" ht="12.75" hidden="false" customHeight="false" outlineLevel="0" collapsed="false">
      <c r="B28" s="92" t="n">
        <f aca="false">D18</f>
        <v>0.6</v>
      </c>
      <c r="C28" s="66" t="n">
        <f aca="false">B18</f>
        <v>0.4</v>
      </c>
      <c r="D28" s="66" t="n">
        <f aca="false">C18</f>
        <v>0</v>
      </c>
      <c r="E28" s="92" t="e">
        <f aca="false">TernX(C28,D28,Data298K!$B$5)</f>
        <v>#VALUE!</v>
      </c>
      <c r="F28" s="50" t="e">
        <f aca="false">Terny(C28,D28,Data298K!$B$5)</f>
        <v>#VALUE!</v>
      </c>
    </row>
    <row r="29" customFormat="false" ht="12.75" hidden="false" customHeight="false" outlineLevel="0" collapsed="false">
      <c r="B29" s="92" t="n">
        <f aca="false">D19</f>
        <v>0</v>
      </c>
      <c r="C29" s="66" t="n">
        <f aca="false">B19</f>
        <v>0.4</v>
      </c>
      <c r="D29" s="66" t="n">
        <f aca="false">C19</f>
        <v>0.6</v>
      </c>
      <c r="E29" s="92" t="e">
        <f aca="false">TernX(C29,D29,Data298K!$B$5)</f>
        <v>#VALUE!</v>
      </c>
      <c r="F29" s="50" t="e">
        <f aca="false">Terny(C29,D29,Data298K!$B$5)</f>
        <v>#VALUE!</v>
      </c>
    </row>
    <row r="30" customFormat="false" ht="12.75" hidden="false" customHeight="false" outlineLevel="0" collapsed="false">
      <c r="B30" s="92" t="n">
        <f aca="false">D20</f>
        <v>0</v>
      </c>
      <c r="C30" s="66" t="n">
        <f aca="false">B20</f>
        <v>0.6</v>
      </c>
      <c r="D30" s="66" t="n">
        <f aca="false">C20</f>
        <v>0.4</v>
      </c>
      <c r="E30" s="92" t="e">
        <f aca="false">TernX(C30,D30,Data298K!$B$5)</f>
        <v>#VALUE!</v>
      </c>
      <c r="F30" s="50" t="e">
        <f aca="false">Terny(C30,D30,Data298K!$B$5)</f>
        <v>#VALUE!</v>
      </c>
    </row>
    <row r="31" customFormat="false" ht="12.75" hidden="false" customHeight="false" outlineLevel="0" collapsed="false">
      <c r="B31" s="92" t="n">
        <f aca="false">D21</f>
        <v>0.4</v>
      </c>
      <c r="C31" s="66" t="n">
        <f aca="false">B21</f>
        <v>0.6</v>
      </c>
      <c r="D31" s="66" t="n">
        <f aca="false">C21</f>
        <v>0</v>
      </c>
      <c r="E31" s="92" t="e">
        <f aca="false">TernX(C31,D31,Data298K!$B$5)</f>
        <v>#VALUE!</v>
      </c>
      <c r="F31" s="50" t="e">
        <f aca="false">Terny(C31,D31,Data298K!$B$5)</f>
        <v>#VALUE!</v>
      </c>
    </row>
    <row r="32" customFormat="false" ht="12.75" hidden="false" customHeight="false" outlineLevel="0" collapsed="false">
      <c r="B32" s="92" t="n">
        <f aca="false">D22</f>
        <v>0.2</v>
      </c>
      <c r="C32" s="66" t="n">
        <f aca="false">B22</f>
        <v>0.8</v>
      </c>
      <c r="D32" s="66" t="n">
        <f aca="false">C22</f>
        <v>0</v>
      </c>
      <c r="E32" s="92" t="e">
        <f aca="false">TernX(C32,D32,Data298K!$B$5)</f>
        <v>#VALUE!</v>
      </c>
      <c r="F32" s="50" t="e">
        <f aca="false">Terny(C32,D32,Data298K!$B$5)</f>
        <v>#VALUE!</v>
      </c>
    </row>
    <row r="33" customFormat="false" ht="12.75" hidden="false" customHeight="false" outlineLevel="0" collapsed="false">
      <c r="B33" s="92" t="n">
        <f aca="false">D23</f>
        <v>0</v>
      </c>
      <c r="C33" s="66" t="n">
        <f aca="false">B23</f>
        <v>0.8</v>
      </c>
      <c r="D33" s="66" t="n">
        <f aca="false">C23</f>
        <v>0.2</v>
      </c>
      <c r="E33" s="92" t="e">
        <f aca="false">TernX(C33,D33,Data298K!$B$5)</f>
        <v>#VALUE!</v>
      </c>
      <c r="F33" s="50" t="e">
        <f aca="false">Terny(C33,D33,Data298K!$B$5)</f>
        <v>#VALUE!</v>
      </c>
    </row>
    <row r="34" customFormat="false" ht="12.75" hidden="false" customHeight="false" outlineLevel="0" collapsed="false">
      <c r="B34" s="92" t="n">
        <f aca="false">D24</f>
        <v>0</v>
      </c>
      <c r="C34" s="66" t="n">
        <f aca="false">B24</f>
        <v>1</v>
      </c>
      <c r="D34" s="66" t="n">
        <f aca="false">C24</f>
        <v>0</v>
      </c>
      <c r="E34" s="92" t="e">
        <f aca="false">TernX(C34,D34,Data298K!$B$5)</f>
        <v>#VALUE!</v>
      </c>
      <c r="F34" s="50" t="e">
        <f aca="false">Terny(C34,D34,Data298K!$B$5)</f>
        <v>#VALUE!</v>
      </c>
    </row>
    <row r="35" customFormat="false" ht="12.75" hidden="false" customHeight="false" outlineLevel="0" collapsed="false">
      <c r="B35" s="92" t="n">
        <f aca="false">D25</f>
        <v>1</v>
      </c>
      <c r="C35" s="66" t="n">
        <f aca="false">B25</f>
        <v>0</v>
      </c>
      <c r="D35" s="66" t="n">
        <f aca="false">C25</f>
        <v>0</v>
      </c>
      <c r="E35" s="92" t="e">
        <f aca="false">TernX(C35,D35,Data298K!$B$5)</f>
        <v>#VALUE!</v>
      </c>
      <c r="F35" s="50" t="e">
        <f aca="false">Terny(C35,D35,Data298K!$B$5)</f>
        <v>#VALUE!</v>
      </c>
    </row>
    <row r="36" customFormat="false" ht="12.75" hidden="false" customHeight="false" outlineLevel="0" collapsed="false">
      <c r="B36" s="92" t="n">
        <f aca="false">D26</f>
        <v>0.8</v>
      </c>
      <c r="C36" s="66" t="n">
        <f aca="false">B26</f>
        <v>0</v>
      </c>
      <c r="D36" s="66" t="n">
        <f aca="false">C26</f>
        <v>0.2</v>
      </c>
      <c r="E36" s="92" t="e">
        <f aca="false">TernX(C36,D36,Data298K!$B$5)</f>
        <v>#VALUE!</v>
      </c>
      <c r="F36" s="50" t="e">
        <f aca="false">Terny(C36,D36,Data298K!$B$5)</f>
        <v>#VALUE!</v>
      </c>
    </row>
    <row r="37" customFormat="false" ht="12.75" hidden="false" customHeight="false" outlineLevel="0" collapsed="false">
      <c r="B37" s="92" t="n">
        <f aca="false">D27</f>
        <v>0</v>
      </c>
      <c r="C37" s="66" t="n">
        <f aca="false">B27</f>
        <v>0.8</v>
      </c>
      <c r="D37" s="66" t="n">
        <f aca="false">C27</f>
        <v>0.2</v>
      </c>
      <c r="E37" s="92" t="e">
        <f aca="false">TernX(C37,D37,Data298K!$B$5)</f>
        <v>#VALUE!</v>
      </c>
      <c r="F37" s="50" t="e">
        <f aca="false">Terny(C37,D37,Data298K!$B$5)</f>
        <v>#VALUE!</v>
      </c>
    </row>
    <row r="38" customFormat="false" ht="12.75" hidden="false" customHeight="false" outlineLevel="0" collapsed="false">
      <c r="B38" s="92" t="n">
        <f aca="false">D28</f>
        <v>0</v>
      </c>
      <c r="C38" s="66" t="n">
        <f aca="false">B28</f>
        <v>0.6</v>
      </c>
      <c r="D38" s="66" t="n">
        <f aca="false">C28</f>
        <v>0.4</v>
      </c>
      <c r="E38" s="92" t="e">
        <f aca="false">TernX(C38,D38,Data298K!$B$5)</f>
        <v>#VALUE!</v>
      </c>
      <c r="F38" s="50" t="e">
        <f aca="false">Terny(C38,D38,Data298K!$B$5)</f>
        <v>#VALUE!</v>
      </c>
    </row>
    <row r="39" customFormat="false" ht="12.75" hidden="false" customHeight="false" outlineLevel="0" collapsed="false">
      <c r="B39" s="92" t="n">
        <f aca="false">D29</f>
        <v>0.6</v>
      </c>
      <c r="C39" s="66" t="n">
        <f aca="false">B29</f>
        <v>0</v>
      </c>
      <c r="D39" s="66" t="n">
        <f aca="false">C29</f>
        <v>0.4</v>
      </c>
      <c r="E39" s="92" t="e">
        <f aca="false">TernX(C39,D39,Data298K!$B$5)</f>
        <v>#VALUE!</v>
      </c>
      <c r="F39" s="50" t="e">
        <f aca="false">Terny(C39,D39,Data298K!$B$5)</f>
        <v>#VALUE!</v>
      </c>
    </row>
    <row r="40" customFormat="false" ht="12.75" hidden="false" customHeight="false" outlineLevel="0" collapsed="false">
      <c r="B40" s="92" t="n">
        <f aca="false">D30</f>
        <v>0.4</v>
      </c>
      <c r="C40" s="66" t="n">
        <f aca="false">B30</f>
        <v>0</v>
      </c>
      <c r="D40" s="66" t="n">
        <f aca="false">C30</f>
        <v>0.6</v>
      </c>
      <c r="E40" s="92" t="e">
        <f aca="false">TernX(C40,D40,Data298K!$B$5)</f>
        <v>#VALUE!</v>
      </c>
      <c r="F40" s="50" t="e">
        <f aca="false">Terny(C40,D40,Data298K!$B$5)</f>
        <v>#VALUE!</v>
      </c>
    </row>
    <row r="41" customFormat="false" ht="12.75" hidden="false" customHeight="false" outlineLevel="0" collapsed="false">
      <c r="B41" s="92" t="n">
        <f aca="false">D31</f>
        <v>0</v>
      </c>
      <c r="C41" s="66" t="n">
        <f aca="false">B31</f>
        <v>0.4</v>
      </c>
      <c r="D41" s="66" t="n">
        <f aca="false">C31</f>
        <v>0.6</v>
      </c>
      <c r="E41" s="92" t="e">
        <f aca="false">TernX(C41,D41,Data298K!$B$5)</f>
        <v>#VALUE!</v>
      </c>
      <c r="F41" s="50" t="e">
        <f aca="false">Terny(C41,D41,Data298K!$B$5)</f>
        <v>#VALUE!</v>
      </c>
    </row>
    <row r="42" customFormat="false" ht="12.75" hidden="false" customHeight="false" outlineLevel="0" collapsed="false">
      <c r="B42" s="92" t="n">
        <f aca="false">D32</f>
        <v>0</v>
      </c>
      <c r="C42" s="66" t="n">
        <f aca="false">B32</f>
        <v>0.2</v>
      </c>
      <c r="D42" s="66" t="n">
        <f aca="false">C32</f>
        <v>0.8</v>
      </c>
      <c r="E42" s="92" t="e">
        <f aca="false">TernX(C42,D42,Data298K!$B$5)</f>
        <v>#VALUE!</v>
      </c>
      <c r="F42" s="50" t="e">
        <f aca="false">Terny(C42,D42,Data298K!$B$5)</f>
        <v>#VALUE!</v>
      </c>
    </row>
    <row r="43" customFormat="false" ht="12.75" hidden="false" customHeight="false" outlineLevel="0" collapsed="false">
      <c r="B43" s="92" t="n">
        <f aca="false">D33</f>
        <v>0.2</v>
      </c>
      <c r="C43" s="66" t="n">
        <f aca="false">B33</f>
        <v>0</v>
      </c>
      <c r="D43" s="66" t="n">
        <f aca="false">C33</f>
        <v>0.8</v>
      </c>
      <c r="E43" s="92" t="e">
        <f aca="false">TernX(C43,D43,Data298K!$B$5)</f>
        <v>#VALUE!</v>
      </c>
      <c r="F43" s="50" t="e">
        <f aca="false">Terny(C43,D43,Data298K!$B$5)</f>
        <v>#VALUE!</v>
      </c>
    </row>
    <row r="44" customFormat="false" ht="13.5" hidden="false" customHeight="false" outlineLevel="0" collapsed="false">
      <c r="B44" s="63" t="n">
        <f aca="false">D34</f>
        <v>0</v>
      </c>
      <c r="C44" s="25" t="n">
        <f aca="false">B34</f>
        <v>0</v>
      </c>
      <c r="D44" s="25" t="n">
        <f aca="false">C34</f>
        <v>1</v>
      </c>
      <c r="E44" s="63" t="e">
        <f aca="false">TernX(C44,D44,Data298K!$B$5)</f>
        <v>#VALUE!</v>
      </c>
      <c r="F44" s="29" t="e">
        <f aca="false">Terny(C44,D44,Data298K!$B$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hempti</cp:lastModifiedBy>
  <cp:lastPrinted>2008-10-23T14:15:44Z</cp:lastPrinted>
  <dcterms:modified xsi:type="dcterms:W3CDTF">2011-10-10T13:07:05Z</dcterms:modified>
  <cp:revision>0</cp:revision>
  <dc:subject/>
  <dc:title/>
</cp:coreProperties>
</file>