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2"/>
          </rPr>
          <t xml:space="preserve">Select Thermdynamic Model in Process Simulation:
</t>
        </r>
        <r>
          <rPr>
            <sz val="10"/>
            <color rgb="FF000000"/>
            <rFont val="Tahoma"/>
            <family val="2"/>
          </rPr>
          <t xml:space="preserve">(C) 2010 J-Ch de Hemptinne; J-M Ledanois, P. Mougin, A. Barr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7</xdr:rowOff>
              </xdr:from>
              <xdr:to>
                <xdr:col>6</xdr:col>
                <xdr:colOff>0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1">
  <si>
    <t xml:space="preserve">Example 2-4: Phase envelope of a natural gas with retrograde condensation</t>
  </si>
  <si>
    <t xml:space="preserve">Comp</t>
  </si>
  <si>
    <t xml:space="preserve">% mol</t>
  </si>
  <si>
    <t xml:space="preserve">Working path</t>
  </si>
  <si>
    <t xml:space="preserve">Bubble curve:</t>
  </si>
  <si>
    <t xml:space="preserve">Dew curve:</t>
  </si>
  <si>
    <t xml:space="preserve">Methane</t>
  </si>
  <si>
    <t xml:space="preserve">T (°C)</t>
  </si>
  <si>
    <t xml:space="preserve">P (MPa)</t>
  </si>
  <si>
    <t xml:space="preserve">Nitrogen</t>
  </si>
  <si>
    <t xml:space="preserve">CO2</t>
  </si>
  <si>
    <t xml:space="preserve">Ethane</t>
  </si>
  <si>
    <t xml:space="preserve">Propane</t>
  </si>
  <si>
    <t xml:space="preserve">Butanes</t>
  </si>
  <si>
    <t xml:space="preserve">Pentanes</t>
  </si>
  <si>
    <t xml:space="preserve">Hexanes</t>
  </si>
  <si>
    <t xml:space="preserve">C7+</t>
  </si>
  <si>
    <t xml:space="preserve">C8+</t>
  </si>
  <si>
    <t xml:space="preserve">S</t>
  </si>
  <si>
    <t xml:space="preserve">Critical point</t>
  </si>
  <si>
    <t xml:space="preserve">P (Mp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0000"/>
    <numFmt numFmtId="167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8.25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8.25"/>
      <color rgb="FF000000"/>
      <name val="Arial"/>
      <family val="2"/>
    </font>
    <font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Phase envelope of a natural gas</a:t>
            </a:r>
          </a:p>
        </c:rich>
      </c:tx>
      <c:layout>
        <c:manualLayout>
          <c:xMode val="edge"/>
          <c:yMode val="edge"/>
          <c:x val="0.2517148202037"/>
          <c:y val="0.0336446556338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803782997298"/>
          <c:y val="0.13889344038451"/>
          <c:w val="0.813094990646435"/>
          <c:h val="0.7842591075427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Bubble line"</c:f>
              <c:strCache>
                <c:ptCount val="1"/>
                <c:pt idx="0">
                  <c:v>Bubble lin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!$A$7:$A$54</c:f>
              <c:numCache>
                <c:formatCode>General</c:formatCode>
                <c:ptCount val="48"/>
                <c:pt idx="0">
                  <c:v>-23.434042</c:v>
                </c:pt>
                <c:pt idx="1">
                  <c:v>-23.298529</c:v>
                </c:pt>
                <c:pt idx="2">
                  <c:v>-16.363409</c:v>
                </c:pt>
                <c:pt idx="3">
                  <c:v>-13.382879</c:v>
                </c:pt>
                <c:pt idx="4">
                  <c:v>-10.314306</c:v>
                </c:pt>
                <c:pt idx="5">
                  <c:v>-7.1583314</c:v>
                </c:pt>
                <c:pt idx="6">
                  <c:v>-3.9170289</c:v>
                </c:pt>
                <c:pt idx="7">
                  <c:v>-0.59421384</c:v>
                </c:pt>
                <c:pt idx="8">
                  <c:v>2.8039184</c:v>
                </c:pt>
                <c:pt idx="9">
                  <c:v>6.2680907</c:v>
                </c:pt>
                <c:pt idx="10">
                  <c:v>9.7849674</c:v>
                </c:pt>
                <c:pt idx="11">
                  <c:v>13.335932</c:v>
                </c:pt>
                <c:pt idx="12">
                  <c:v>16.89538</c:v>
                </c:pt>
                <c:pt idx="13">
                  <c:v>20.4284</c:v>
                </c:pt>
                <c:pt idx="14">
                  <c:v>23.887506</c:v>
                </c:pt>
                <c:pt idx="15">
                  <c:v>27.208002</c:v>
                </c:pt>
                <c:pt idx="16">
                  <c:v>27.634241</c:v>
                </c:pt>
                <c:pt idx="17">
                  <c:v>30.300898</c:v>
                </c:pt>
                <c:pt idx="18">
                  <c:v>33.041771</c:v>
                </c:pt>
                <c:pt idx="19">
                  <c:v>35.251976</c:v>
                </c:pt>
                <c:pt idx="20">
                  <c:v>36.060722</c:v>
                </c:pt>
                <c:pt idx="21">
                  <c:v>36.663872</c:v>
                </c:pt>
                <c:pt idx="22">
                  <c:v>36.961784</c:v>
                </c:pt>
                <c:pt idx="23">
                  <c:v>36.846947</c:v>
                </c:pt>
                <c:pt idx="24">
                  <c:v>36.303307</c:v>
                </c:pt>
                <c:pt idx="25">
                  <c:v>35.017052</c:v>
                </c:pt>
                <c:pt idx="26">
                  <c:v>30.222284</c:v>
                </c:pt>
                <c:pt idx="27">
                  <c:v>29.326105</c:v>
                </c:pt>
                <c:pt idx="28">
                  <c:v>22.682245</c:v>
                </c:pt>
                <c:pt idx="29">
                  <c:v>15.619287</c:v>
                </c:pt>
                <c:pt idx="30">
                  <c:v>8.7148075</c:v>
                </c:pt>
                <c:pt idx="31">
                  <c:v>3.7301879</c:v>
                </c:pt>
                <c:pt idx="32">
                  <c:v>3.0019469</c:v>
                </c:pt>
                <c:pt idx="33">
                  <c:v>2.2676024</c:v>
                </c:pt>
                <c:pt idx="34">
                  <c:v>2.2576537</c:v>
                </c:pt>
                <c:pt idx="35">
                  <c:v>-3.6434083</c:v>
                </c:pt>
                <c:pt idx="36">
                  <c:v>-8.9794979</c:v>
                </c:pt>
                <c:pt idx="37">
                  <c:v>-13.790655</c:v>
                </c:pt>
                <c:pt idx="38">
                  <c:v>-16.017675</c:v>
                </c:pt>
                <c:pt idx="39">
                  <c:v>-16.665716</c:v>
                </c:pt>
                <c:pt idx="40">
                  <c:v>-17.929068</c:v>
                </c:pt>
                <c:pt idx="41">
                  <c:v>-18.301962</c:v>
                </c:pt>
                <c:pt idx="42">
                  <c:v>-19.036154</c:v>
                </c:pt>
                <c:pt idx="43">
                  <c:v>-19.254416</c:v>
                </c:pt>
                <c:pt idx="44">
                  <c:v>-19.686743</c:v>
                </c:pt>
                <c:pt idx="45">
                  <c:v>-20.010641</c:v>
                </c:pt>
                <c:pt idx="46">
                  <c:v>-20.610434</c:v>
                </c:pt>
                <c:pt idx="47">
                  <c:v>-20.916983</c:v>
                </c:pt>
              </c:numCache>
            </c:numRef>
          </c:xVal>
          <c:yVal>
            <c:numRef>
              <c:f>Sheet!$B$7:$B$54</c:f>
              <c:numCache>
                <c:formatCode>General</c:formatCode>
                <c:ptCount val="48"/>
                <c:pt idx="0">
                  <c:v>0.101325</c:v>
                </c:pt>
                <c:pt idx="1">
                  <c:v>0.10233825</c:v>
                </c:pt>
                <c:pt idx="2">
                  <c:v>0.16705669</c:v>
                </c:pt>
                <c:pt idx="3">
                  <c:v>0.20404348</c:v>
                </c:pt>
                <c:pt idx="4">
                  <c:v>0.24921927</c:v>
                </c:pt>
                <c:pt idx="5">
                  <c:v>0.30439713</c:v>
                </c:pt>
                <c:pt idx="6">
                  <c:v>0.37179148</c:v>
                </c:pt>
                <c:pt idx="7">
                  <c:v>0.45410714</c:v>
                </c:pt>
                <c:pt idx="8">
                  <c:v>0.55464768</c:v>
                </c:pt>
                <c:pt idx="9">
                  <c:v>0.67744823</c:v>
                </c:pt>
                <c:pt idx="10">
                  <c:v>0.82743721</c:v>
                </c:pt>
                <c:pt idx="11">
                  <c:v>1.010634</c:v>
                </c:pt>
                <c:pt idx="12">
                  <c:v>1.2343912</c:v>
                </c:pt>
                <c:pt idx="13">
                  <c:v>1.5076888</c:v>
                </c:pt>
                <c:pt idx="14">
                  <c:v>1.8414953</c:v>
                </c:pt>
                <c:pt idx="15">
                  <c:v>2.2492075</c:v>
                </c:pt>
                <c:pt idx="16">
                  <c:v>2.3097586</c:v>
                </c:pt>
                <c:pt idx="17">
                  <c:v>2.7471882</c:v>
                </c:pt>
                <c:pt idx="18">
                  <c:v>3.355423</c:v>
                </c:pt>
                <c:pt idx="19">
                  <c:v>4.0983231</c:v>
                </c:pt>
                <c:pt idx="20">
                  <c:v>4.5171791</c:v>
                </c:pt>
                <c:pt idx="21">
                  <c:v>5.005703</c:v>
                </c:pt>
                <c:pt idx="22">
                  <c:v>5.6834023</c:v>
                </c:pt>
                <c:pt idx="23">
                  <c:v>6.1139793</c:v>
                </c:pt>
                <c:pt idx="24">
                  <c:v>6.7245995</c:v>
                </c:pt>
                <c:pt idx="25">
                  <c:v>7.4676315</c:v>
                </c:pt>
                <c:pt idx="26">
                  <c:v>8.9320198</c:v>
                </c:pt>
                <c:pt idx="27">
                  <c:v>9.1209854</c:v>
                </c:pt>
                <c:pt idx="28">
                  <c:v>10.143873</c:v>
                </c:pt>
                <c:pt idx="29">
                  <c:v>10.765939</c:v>
                </c:pt>
                <c:pt idx="30">
                  <c:v>11.068656</c:v>
                </c:pt>
                <c:pt idx="31">
                  <c:v>11.13944</c:v>
                </c:pt>
                <c:pt idx="32">
                  <c:v>11.140554</c:v>
                </c:pt>
                <c:pt idx="33">
                  <c:v>11.139439</c:v>
                </c:pt>
                <c:pt idx="34">
                  <c:v>11.13941</c:v>
                </c:pt>
                <c:pt idx="35">
                  <c:v>11.052564</c:v>
                </c:pt>
                <c:pt idx="36">
                  <c:v>10.864306</c:v>
                </c:pt>
                <c:pt idx="37">
                  <c:v>10.61417</c:v>
                </c:pt>
                <c:pt idx="38">
                  <c:v>10.474598</c:v>
                </c:pt>
                <c:pt idx="39">
                  <c:v>10.431295</c:v>
                </c:pt>
                <c:pt idx="40">
                  <c:v>10.343526</c:v>
                </c:pt>
                <c:pt idx="41">
                  <c:v>10.316777</c:v>
                </c:pt>
                <c:pt idx="42">
                  <c:v>10.263023</c:v>
                </c:pt>
                <c:pt idx="43">
                  <c:v>10.246764</c:v>
                </c:pt>
                <c:pt idx="44">
                  <c:v>10.214189</c:v>
                </c:pt>
                <c:pt idx="45">
                  <c:v>10.189461</c:v>
                </c:pt>
                <c:pt idx="46">
                  <c:v>10.142957</c:v>
                </c:pt>
                <c:pt idx="47">
                  <c:v>10.1188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ew line"</c:f>
              <c:strCache>
                <c:ptCount val="1"/>
                <c:pt idx="0">
                  <c:v>Dew lin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!$D$7:$D$57</c:f>
              <c:numCache>
                <c:formatCode>General</c:formatCode>
                <c:ptCount val="51"/>
                <c:pt idx="0">
                  <c:v>-162.35211</c:v>
                </c:pt>
                <c:pt idx="1">
                  <c:v>-162.21536</c:v>
                </c:pt>
                <c:pt idx="2">
                  <c:v>-161.90411</c:v>
                </c:pt>
                <c:pt idx="3">
                  <c:v>-161.2216</c:v>
                </c:pt>
                <c:pt idx="4">
                  <c:v>-159.81729</c:v>
                </c:pt>
                <c:pt idx="5">
                  <c:v>-157.85875</c:v>
                </c:pt>
                <c:pt idx="6">
                  <c:v>-155.79427</c:v>
                </c:pt>
                <c:pt idx="7">
                  <c:v>-153.6149</c:v>
                </c:pt>
                <c:pt idx="8">
                  <c:v>-151.31081</c:v>
                </c:pt>
                <c:pt idx="9">
                  <c:v>-148.87114</c:v>
                </c:pt>
                <c:pt idx="10">
                  <c:v>-146.28403</c:v>
                </c:pt>
                <c:pt idx="11">
                  <c:v>-143.53644</c:v>
                </c:pt>
                <c:pt idx="12">
                  <c:v>-140.61421</c:v>
                </c:pt>
                <c:pt idx="13">
                  <c:v>-137.50203</c:v>
                </c:pt>
                <c:pt idx="14">
                  <c:v>-134.18346</c:v>
                </c:pt>
                <c:pt idx="15">
                  <c:v>-130.64108</c:v>
                </c:pt>
                <c:pt idx="16">
                  <c:v>-126.8568</c:v>
                </c:pt>
                <c:pt idx="17">
                  <c:v>-122.8122</c:v>
                </c:pt>
                <c:pt idx="18">
                  <c:v>-118.48922</c:v>
                </c:pt>
                <c:pt idx="19">
                  <c:v>-113.8711</c:v>
                </c:pt>
                <c:pt idx="20">
                  <c:v>-110.09557</c:v>
                </c:pt>
                <c:pt idx="21">
                  <c:v>-108.94346</c:v>
                </c:pt>
                <c:pt idx="22">
                  <c:v>-103.69584</c:v>
                </c:pt>
                <c:pt idx="23">
                  <c:v>-98.123161</c:v>
                </c:pt>
                <c:pt idx="24">
                  <c:v>-92.226982</c:v>
                </c:pt>
                <c:pt idx="25">
                  <c:v>-89.612236</c:v>
                </c:pt>
                <c:pt idx="26">
                  <c:v>-86.015724</c:v>
                </c:pt>
                <c:pt idx="27">
                  <c:v>-79.502357</c:v>
                </c:pt>
                <c:pt idx="28">
                  <c:v>-74.67112</c:v>
                </c:pt>
                <c:pt idx="29">
                  <c:v>-72.697411</c:v>
                </c:pt>
                <c:pt idx="30">
                  <c:v>-65.592476</c:v>
                </c:pt>
                <c:pt idx="31">
                  <c:v>-62.071617</c:v>
                </c:pt>
                <c:pt idx="32">
                  <c:v>-58.126152</c:v>
                </c:pt>
                <c:pt idx="33">
                  <c:v>-50.432732</c:v>
                </c:pt>
                <c:pt idx="34">
                  <c:v>-50.116615</c:v>
                </c:pt>
                <c:pt idx="35">
                  <c:v>-41.132225</c:v>
                </c:pt>
                <c:pt idx="36">
                  <c:v>-38.676903</c:v>
                </c:pt>
                <c:pt idx="37">
                  <c:v>-30.248129</c:v>
                </c:pt>
                <c:pt idx="38">
                  <c:v>-29.860037</c:v>
                </c:pt>
                <c:pt idx="39">
                  <c:v>-29.074209</c:v>
                </c:pt>
                <c:pt idx="40">
                  <c:v>-27.866171</c:v>
                </c:pt>
                <c:pt idx="41">
                  <c:v>-26.935965</c:v>
                </c:pt>
                <c:pt idx="42">
                  <c:v>-25.175955</c:v>
                </c:pt>
                <c:pt idx="43">
                  <c:v>-25.011251</c:v>
                </c:pt>
                <c:pt idx="44">
                  <c:v>-22.575369</c:v>
                </c:pt>
                <c:pt idx="45">
                  <c:v>-21.943228</c:v>
                </c:pt>
                <c:pt idx="46">
                  <c:v>-21.775686</c:v>
                </c:pt>
                <c:pt idx="47">
                  <c:v>-21.523092</c:v>
                </c:pt>
                <c:pt idx="48">
                  <c:v>-21.36968</c:v>
                </c:pt>
                <c:pt idx="49">
                  <c:v>-21.072027</c:v>
                </c:pt>
                <c:pt idx="50">
                  <c:v>-20.917257</c:v>
                </c:pt>
              </c:numCache>
            </c:numRef>
          </c:xVal>
          <c:yVal>
            <c:numRef>
              <c:f>Sheet!$E$7:$E$57</c:f>
              <c:numCache>
                <c:formatCode>General</c:formatCode>
                <c:ptCount val="51"/>
                <c:pt idx="0">
                  <c:v>0.101325</c:v>
                </c:pt>
                <c:pt idx="1">
                  <c:v>0.10233825</c:v>
                </c:pt>
                <c:pt idx="2">
                  <c:v>0.10467422</c:v>
                </c:pt>
                <c:pt idx="3">
                  <c:v>0.1099434</c:v>
                </c:pt>
                <c:pt idx="4">
                  <c:v>0.12143832</c:v>
                </c:pt>
                <c:pt idx="5">
                  <c:v>0.13901298</c:v>
                </c:pt>
                <c:pt idx="6">
                  <c:v>0.15961186</c:v>
                </c:pt>
                <c:pt idx="7">
                  <c:v>0.18383172</c:v>
                </c:pt>
                <c:pt idx="8">
                  <c:v>0.21240013</c:v>
                </c:pt>
                <c:pt idx="9">
                  <c:v>0.24620626</c:v>
                </c:pt>
                <c:pt idx="10">
                  <c:v>0.28633869</c:v>
                </c:pt>
                <c:pt idx="11">
                  <c:v>0.33413219</c:v>
                </c:pt>
                <c:pt idx="12">
                  <c:v>0.39122467</c:v>
                </c:pt>
                <c:pt idx="13">
                  <c:v>0.45962601</c:v>
                </c:pt>
                <c:pt idx="14">
                  <c:v>0.54179978</c:v>
                </c:pt>
                <c:pt idx="15">
                  <c:v>0.6407578</c:v>
                </c:pt>
                <c:pt idx="16">
                  <c:v>0.76016545</c:v>
                </c:pt>
                <c:pt idx="17">
                  <c:v>0.90445232</c:v>
                </c:pt>
                <c:pt idx="18">
                  <c:v>1.0789155</c:v>
                </c:pt>
                <c:pt idx="19">
                  <c:v>1.2897953</c:v>
                </c:pt>
                <c:pt idx="20">
                  <c:v>1.4819788</c:v>
                </c:pt>
                <c:pt idx="21">
                  <c:v>1.5442892</c:v>
                </c:pt>
                <c:pt idx="22">
                  <c:v>1.8504559</c:v>
                </c:pt>
                <c:pt idx="23">
                  <c:v>2.2169479</c:v>
                </c:pt>
                <c:pt idx="24">
                  <c:v>2.6525152</c:v>
                </c:pt>
                <c:pt idx="25">
                  <c:v>2.8616194</c:v>
                </c:pt>
                <c:pt idx="26">
                  <c:v>3.1652493</c:v>
                </c:pt>
                <c:pt idx="27">
                  <c:v>3.7616505</c:v>
                </c:pt>
                <c:pt idx="28">
                  <c:v>4.2412598</c:v>
                </c:pt>
                <c:pt idx="29">
                  <c:v>4.4457821</c:v>
                </c:pt>
                <c:pt idx="30">
                  <c:v>5.2191273</c:v>
                </c:pt>
                <c:pt idx="31">
                  <c:v>5.6209003</c:v>
                </c:pt>
                <c:pt idx="32">
                  <c:v>6.0821381</c:v>
                </c:pt>
                <c:pt idx="33">
                  <c:v>7.0005409</c:v>
                </c:pt>
                <c:pt idx="34">
                  <c:v>7.0384323</c:v>
                </c:pt>
                <c:pt idx="35">
                  <c:v>8.100013</c:v>
                </c:pt>
                <c:pt idx="36">
                  <c:v>8.3801819</c:v>
                </c:pt>
                <c:pt idx="37">
                  <c:v>9.2794739</c:v>
                </c:pt>
                <c:pt idx="38">
                  <c:v>9.3180527</c:v>
                </c:pt>
                <c:pt idx="39">
                  <c:v>9.3953026</c:v>
                </c:pt>
                <c:pt idx="40">
                  <c:v>9.5116676</c:v>
                </c:pt>
                <c:pt idx="41">
                  <c:v>9.5992256</c:v>
                </c:pt>
                <c:pt idx="42">
                  <c:v>9.7598221</c:v>
                </c:pt>
                <c:pt idx="43">
                  <c:v>9.774498</c:v>
                </c:pt>
                <c:pt idx="44">
                  <c:v>9.9842316</c:v>
                </c:pt>
                <c:pt idx="45">
                  <c:v>10.036343</c:v>
                </c:pt>
                <c:pt idx="46">
                  <c:v>10.04999</c:v>
                </c:pt>
                <c:pt idx="47">
                  <c:v>10.070432</c:v>
                </c:pt>
                <c:pt idx="48">
                  <c:v>10.08277</c:v>
                </c:pt>
                <c:pt idx="49">
                  <c:v>10.10654</c:v>
                </c:pt>
                <c:pt idx="50">
                  <c:v>10.1188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ritical point"</c:f>
              <c:strCache>
                <c:ptCount val="1"/>
                <c:pt idx="0">
                  <c:v>Critical poin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!$A$62</c:f>
              <c:numCache>
                <c:formatCode>General</c:formatCode>
                <c:ptCount val="1"/>
                <c:pt idx="0">
                  <c:v>-20.916983</c:v>
                </c:pt>
              </c:numCache>
            </c:numRef>
          </c:xVal>
          <c:yVal>
            <c:numRef>
              <c:f>Sheet!$B$62</c:f>
              <c:numCache>
                <c:formatCode>General</c:formatCode>
                <c:ptCount val="1"/>
                <c:pt idx="0">
                  <c:v>10.11883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tates"</c:f>
              <c:strCache>
                <c:ptCount val="1"/>
                <c:pt idx="0">
                  <c:v>Stat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!$L$5:$L$8</c:f>
              <c:numCache>
                <c:formatCode>General</c:formatCode>
                <c:ptCount val="4"/>
                <c:pt idx="0">
                  <c:v>60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</c:numCache>
            </c:numRef>
          </c:xVal>
          <c:yVal>
            <c:numRef>
              <c:f>Sheet!$M$5:$M$8</c:f>
              <c:numCache>
                <c:formatCode>General</c:formatCode>
                <c:ptCount val="4"/>
                <c:pt idx="0">
                  <c:v>15</c:v>
                </c:pt>
                <c:pt idx="1">
                  <c:v>15</c:v>
                </c:pt>
                <c:pt idx="2">
                  <c:v>9</c:v>
                </c:pt>
                <c:pt idx="3">
                  <c:v>1</c:v>
                </c:pt>
              </c:numCache>
            </c:numRef>
          </c:yVal>
          <c:smooth val="1"/>
        </c:ser>
        <c:axId val="63336627"/>
        <c:axId val="72177585"/>
      </c:scatterChart>
      <c:valAx>
        <c:axId val="633366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Temperature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77585"/>
        <c:crossesAt val="0"/>
        <c:crossBetween val="midCat"/>
      </c:valAx>
      <c:valAx>
        <c:axId val="72177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ressure (MPa)</a:t>
                </a:r>
              </a:p>
            </c:rich>
          </c:tx>
          <c:layout>
            <c:manualLayout>
              <c:xMode val="edge"/>
              <c:yMode val="edge"/>
              <c:x val="0.0103928497193931"/>
              <c:y val="0.1054126385930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36627"/>
        <c:crossesAt val="-200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4184161297028"/>
          <c:y val="0.217434048828445"/>
          <c:w val="0.146663895240075"/>
          <c:h val="0.138729586542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9600</xdr:colOff>
      <xdr:row>14</xdr:row>
      <xdr:rowOff>86040</xdr:rowOff>
    </xdr:from>
    <xdr:to>
      <xdr:col>17</xdr:col>
      <xdr:colOff>69120</xdr:colOff>
      <xdr:row>55</xdr:row>
      <xdr:rowOff>38160</xdr:rowOff>
    </xdr:to>
    <xdr:graphicFrame>
      <xdr:nvGraphicFramePr>
        <xdr:cNvPr id="0" name="Chart 1"/>
        <xdr:cNvGraphicFramePr/>
      </xdr:nvGraphicFramePr>
      <xdr:xfrm>
        <a:off x="4655160" y="2448360"/>
        <a:ext cx="8659440" cy="65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5499896071503</cdr:x>
      <cdr:y>0.304495057075755</cdr:y>
    </cdr:from>
    <cdr:to>
      <cdr:x>0.776262731240906</cdr:x>
      <cdr:y>0.349664099623136</cdr:y>
    </cdr:to>
    <cdr:sp>
      <cdr:nvSpPr>
        <cdr:cNvPr id="1" name="Text 1"/>
        <cdr:cNvSpPr/>
      </cdr:nvSpPr>
      <cdr:spPr>
        <a:xfrm>
          <a:off x="6455880" y="2007000"/>
          <a:ext cx="26640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829" spc="-1" strike="noStrike">
              <a:solidFill>
                <a:srgbClr val="000000"/>
              </a:solidFill>
              <a:latin typeface="Arial"/>
            </a:rPr>
            <a:t>A</a:t>
          </a:r>
          <a:endParaRPr b="0" sz="1829" spc="-1" strike="noStrike">
            <a:latin typeface="Times New Roman"/>
          </a:endParaRPr>
        </a:p>
      </cdr:txBody>
    </cdr:sp>
  </cdr:relSizeAnchor>
  <cdr:relSizeAnchor>
    <cdr:from>
      <cdr:x>0.620494699646643</cdr:x>
      <cdr:y>0.304495057075755</cdr:y>
    </cdr:from>
    <cdr:to>
      <cdr:x>0.652255248389108</cdr:x>
      <cdr:y>0.349664099623136</cdr:y>
    </cdr:to>
    <cdr:sp>
      <cdr:nvSpPr>
        <cdr:cNvPr id="2" name="Text 2"/>
        <cdr:cNvSpPr/>
      </cdr:nvSpPr>
      <cdr:spPr>
        <a:xfrm>
          <a:off x="5373360" y="2007000"/>
          <a:ext cx="27504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829" spc="-1" strike="noStrike">
              <a:solidFill>
                <a:srgbClr val="000000"/>
              </a:solidFill>
              <a:latin typeface="Arial"/>
            </a:rPr>
            <a:t>B</a:t>
          </a:r>
          <a:endParaRPr b="0" sz="1829" spc="-1" strike="noStrike">
            <a:latin typeface="Times New Roman"/>
          </a:endParaRPr>
        </a:p>
      </cdr:txBody>
    </cdr:sp>
  </cdr:relSizeAnchor>
  <cdr:relSizeAnchor>
    <cdr:from>
      <cdr:x>0.614757846601538</cdr:x>
      <cdr:y>0.504997542192364</cdr:y>
    </cdr:from>
    <cdr:to>
      <cdr:x>0.647765537310331</cdr:x>
      <cdr:y>0.550166584739745</cdr:y>
    </cdr:to>
    <cdr:sp>
      <cdr:nvSpPr>
        <cdr:cNvPr id="3" name="Text 3"/>
        <cdr:cNvSpPr/>
      </cdr:nvSpPr>
      <cdr:spPr>
        <a:xfrm>
          <a:off x="5323680" y="3328560"/>
          <a:ext cx="28584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829" spc="-1" strike="noStrike">
              <a:solidFill>
                <a:srgbClr val="000000"/>
              </a:solidFill>
              <a:latin typeface="Arial"/>
            </a:rPr>
            <a:t>C</a:t>
          </a:r>
          <a:endParaRPr b="0" sz="1829" spc="-1" strike="noStrike">
            <a:latin typeface="Times New Roman"/>
          </a:endParaRPr>
        </a:p>
      </cdr:txBody>
    </cdr:sp>
  </cdr:relSizeAnchor>
  <cdr:relSizeAnchor>
    <cdr:from>
      <cdr:x>0.672749948035751</cdr:x>
      <cdr:y>0.771478507837676</cdr:y>
    </cdr:from>
    <cdr:to>
      <cdr:x>0.705757638744544</cdr:x>
      <cdr:y>0.816647550385057</cdr:y>
    </cdr:to>
    <cdr:sp>
      <cdr:nvSpPr>
        <cdr:cNvPr id="4" name="Text 4"/>
        <cdr:cNvSpPr/>
      </cdr:nvSpPr>
      <cdr:spPr>
        <a:xfrm>
          <a:off x="5825880" y="5085000"/>
          <a:ext cx="28584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829" spc="-1" strike="noStrike">
              <a:solidFill>
                <a:srgbClr val="000000"/>
              </a:solidFill>
              <a:latin typeface="Arial"/>
            </a:rPr>
            <a:t>D</a:t>
          </a:r>
          <a:endParaRPr b="0" sz="1829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"/>
  <sheetViews>
    <sheetView showFormulas="false" showGridLines="true" showRowColHeaders="true" showZeros="true" rightToLeft="false" tabSelected="true" showOutlineSymbols="true" defaultGridColor="true" view="normal" topLeftCell="G13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3" min="22" style="0" width="8.99"/>
    <col collapsed="false" customWidth="true" hidden="false" outlineLevel="0" max="24" min="24" style="0" width="6.99"/>
    <col collapsed="false" customWidth="true" hidden="false" outlineLevel="0" max="25" min="25" style="0" width="7.99"/>
    <col collapsed="false" customWidth="true" hidden="false" outlineLevel="0" max="29" min="26" style="0" width="8.99"/>
    <col collapsed="false" customWidth="true" hidden="false" outlineLevel="0" max="31" min="30" style="0" width="7.99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H3" s="0" t="s">
        <v>1</v>
      </c>
      <c r="I3" s="0" t="s">
        <v>2</v>
      </c>
      <c r="L3" s="3" t="s">
        <v>3</v>
      </c>
    </row>
    <row r="4" customFormat="false" ht="12.75" hidden="false" customHeight="false" outlineLevel="0" collapsed="false">
      <c r="A4" s="4" t="s">
        <v>4</v>
      </c>
      <c r="D4" s="4" t="s">
        <v>5</v>
      </c>
      <c r="H4" s="0" t="s">
        <v>6</v>
      </c>
      <c r="I4" s="5" t="n">
        <v>0.7461</v>
      </c>
      <c r="L4" s="6" t="s">
        <v>7</v>
      </c>
      <c r="M4" s="6" t="s">
        <v>8</v>
      </c>
    </row>
    <row r="5" customFormat="false" ht="12.75" hidden="false" customHeight="false" outlineLevel="0" collapsed="false">
      <c r="H5" s="0" t="s">
        <v>9</v>
      </c>
      <c r="I5" s="5" t="n">
        <v>0.0063</v>
      </c>
      <c r="L5" s="2" t="n">
        <v>60</v>
      </c>
      <c r="M5" s="2" t="n">
        <v>15</v>
      </c>
    </row>
    <row r="6" customFormat="false" ht="12.75" hidden="false" customHeight="false" outlineLevel="0" collapsed="false">
      <c r="A6" s="4" t="s">
        <v>7</v>
      </c>
      <c r="B6" s="4" t="s">
        <v>8</v>
      </c>
      <c r="C6" s="4"/>
      <c r="D6" s="4" t="s">
        <v>7</v>
      </c>
      <c r="E6" s="4" t="s">
        <v>8</v>
      </c>
      <c r="H6" s="0" t="s">
        <v>10</v>
      </c>
      <c r="I6" s="5" t="n">
        <v>0.0001</v>
      </c>
      <c r="L6" s="2" t="n">
        <v>25</v>
      </c>
      <c r="M6" s="2" t="n">
        <v>15</v>
      </c>
    </row>
    <row r="7" customFormat="false" ht="12.75" hidden="false" customHeight="false" outlineLevel="0" collapsed="false">
      <c r="A7" s="0" t="n">
        <v>-23.434042</v>
      </c>
      <c r="B7" s="0" t="n">
        <v>0.101325</v>
      </c>
      <c r="D7" s="0" t="n">
        <v>-162.35211</v>
      </c>
      <c r="E7" s="0" t="n">
        <v>0.101325</v>
      </c>
      <c r="H7" s="0" t="s">
        <v>11</v>
      </c>
      <c r="I7" s="5" t="n">
        <v>0.12526</v>
      </c>
      <c r="L7" s="2" t="n">
        <v>25</v>
      </c>
      <c r="M7" s="2" t="n">
        <v>9</v>
      </c>
    </row>
    <row r="8" customFormat="false" ht="12.75" hidden="false" customHeight="false" outlineLevel="0" collapsed="false">
      <c r="A8" s="0" t="n">
        <v>-23.298529</v>
      </c>
      <c r="B8" s="0" t="n">
        <v>0.10233825</v>
      </c>
      <c r="D8" s="0" t="n">
        <v>-162.21536</v>
      </c>
      <c r="E8" s="0" t="n">
        <v>0.10233825</v>
      </c>
      <c r="H8" s="0" t="s">
        <v>12</v>
      </c>
      <c r="I8" s="5" t="n">
        <v>0.08043</v>
      </c>
      <c r="L8" s="2" t="n">
        <v>25</v>
      </c>
      <c r="M8" s="2" t="n">
        <v>1</v>
      </c>
    </row>
    <row r="9" customFormat="false" ht="12.75" hidden="false" customHeight="false" outlineLevel="0" collapsed="false">
      <c r="A9" s="0" t="n">
        <v>-16.363409</v>
      </c>
      <c r="B9" s="0" t="n">
        <v>0.16705669</v>
      </c>
      <c r="D9" s="0" t="n">
        <v>-161.90411</v>
      </c>
      <c r="E9" s="0" t="n">
        <v>0.10467422</v>
      </c>
      <c r="H9" s="0" t="s">
        <v>13</v>
      </c>
      <c r="I9" s="5" t="n">
        <v>0.03081</v>
      </c>
    </row>
    <row r="10" customFormat="false" ht="12.75" hidden="false" customHeight="false" outlineLevel="0" collapsed="false">
      <c r="A10" s="0" t="n">
        <v>-13.382879</v>
      </c>
      <c r="B10" s="0" t="n">
        <v>0.20404348</v>
      </c>
      <c r="D10" s="0" t="n">
        <v>-161.2216</v>
      </c>
      <c r="E10" s="0" t="n">
        <v>0.1099434</v>
      </c>
      <c r="H10" s="0" t="s">
        <v>14</v>
      </c>
      <c r="I10" s="5" t="n">
        <v>0.00811</v>
      </c>
    </row>
    <row r="11" customFormat="false" ht="12.75" hidden="false" customHeight="false" outlineLevel="0" collapsed="false">
      <c r="A11" s="0" t="n">
        <v>-10.314306</v>
      </c>
      <c r="B11" s="0" t="n">
        <v>0.24921927</v>
      </c>
      <c r="D11" s="0" t="n">
        <v>-159.81729</v>
      </c>
      <c r="E11" s="0" t="n">
        <v>0.12143832</v>
      </c>
      <c r="H11" s="0" t="s">
        <v>15</v>
      </c>
      <c r="I11" s="5" t="n">
        <v>0.00212</v>
      </c>
    </row>
    <row r="12" customFormat="false" ht="12.75" hidden="false" customHeight="false" outlineLevel="0" collapsed="false">
      <c r="A12" s="0" t="n">
        <v>-7.1583314</v>
      </c>
      <c r="B12" s="0" t="n">
        <v>0.30439713</v>
      </c>
      <c r="D12" s="0" t="n">
        <v>-157.85875</v>
      </c>
      <c r="E12" s="0" t="n">
        <v>0.13901298</v>
      </c>
      <c r="H12" s="0" t="s">
        <v>16</v>
      </c>
      <c r="I12" s="5" t="n">
        <v>0.00056</v>
      </c>
      <c r="M12" s="7"/>
      <c r="N12" s="7"/>
    </row>
    <row r="13" customFormat="false" ht="12.75" hidden="false" customHeight="false" outlineLevel="0" collapsed="false">
      <c r="A13" s="0" t="n">
        <v>-3.9170289</v>
      </c>
      <c r="B13" s="0" t="n">
        <v>0.37179148</v>
      </c>
      <c r="D13" s="0" t="n">
        <v>-155.79427</v>
      </c>
      <c r="E13" s="0" t="n">
        <v>0.15961186</v>
      </c>
      <c r="H13" s="0" t="s">
        <v>17</v>
      </c>
      <c r="I13" s="5" t="n">
        <v>0.00021</v>
      </c>
      <c r="M13" s="7"/>
      <c r="N13" s="7"/>
      <c r="V13" s="0" t="s">
        <v>1</v>
      </c>
      <c r="W13" s="2" t="s">
        <v>6</v>
      </c>
      <c r="X13" s="2" t="s">
        <v>9</v>
      </c>
      <c r="Y13" s="2" t="s">
        <v>10</v>
      </c>
      <c r="Z13" s="2" t="s">
        <v>11</v>
      </c>
      <c r="AA13" s="2" t="s">
        <v>12</v>
      </c>
      <c r="AB13" s="2" t="s">
        <v>13</v>
      </c>
      <c r="AC13" s="2" t="s">
        <v>14</v>
      </c>
      <c r="AD13" s="2" t="s">
        <v>15</v>
      </c>
      <c r="AE13" s="2" t="s">
        <v>16</v>
      </c>
      <c r="AF13" s="2" t="s">
        <v>17</v>
      </c>
    </row>
    <row r="14" customFormat="false" ht="12.75" hidden="false" customHeight="false" outlineLevel="0" collapsed="false">
      <c r="A14" s="0" t="n">
        <v>-0.59421384</v>
      </c>
      <c r="B14" s="0" t="n">
        <v>0.45410714</v>
      </c>
      <c r="D14" s="0" t="n">
        <v>-153.6149</v>
      </c>
      <c r="E14" s="0" t="n">
        <v>0.18383172</v>
      </c>
      <c r="H14" s="8" t="s">
        <v>18</v>
      </c>
      <c r="I14" s="0" t="n">
        <f aca="false">SUM(I4:I13)</f>
        <v>1</v>
      </c>
      <c r="M14" s="7"/>
      <c r="N14" s="7"/>
      <c r="V14" s="0" t="s">
        <v>2</v>
      </c>
      <c r="W14" s="2" t="n">
        <v>0.746099</v>
      </c>
      <c r="X14" s="2" t="n">
        <v>0.006303</v>
      </c>
      <c r="Y14" s="2" t="n">
        <v>0.0001</v>
      </c>
      <c r="Z14" s="2" t="n">
        <v>0.12525</v>
      </c>
      <c r="AA14" s="2" t="n">
        <v>0.080432</v>
      </c>
      <c r="AB14" s="2" t="n">
        <v>0.030812</v>
      </c>
      <c r="AC14" s="2" t="n">
        <v>0.008113</v>
      </c>
      <c r="AD14" s="2" t="n">
        <v>0.002121</v>
      </c>
      <c r="AE14" s="2" t="n">
        <v>0.00056</v>
      </c>
      <c r="AF14" s="2" t="n">
        <v>0.00021</v>
      </c>
    </row>
    <row r="15" customFormat="false" ht="12.75" hidden="false" customHeight="false" outlineLevel="0" collapsed="false">
      <c r="A15" s="0" t="n">
        <v>2.8039184</v>
      </c>
      <c r="B15" s="0" t="n">
        <v>0.55464768</v>
      </c>
      <c r="D15" s="0" t="n">
        <v>-151.31081</v>
      </c>
      <c r="E15" s="0" t="n">
        <v>0.21240013</v>
      </c>
      <c r="M15" s="7"/>
      <c r="N15" s="7"/>
    </row>
    <row r="16" customFormat="false" ht="12.75" hidden="false" customHeight="false" outlineLevel="0" collapsed="false">
      <c r="A16" s="0" t="n">
        <v>6.2680907</v>
      </c>
      <c r="B16" s="0" t="n">
        <v>0.67744823</v>
      </c>
      <c r="D16" s="0" t="n">
        <v>-148.87114</v>
      </c>
      <c r="E16" s="0" t="n">
        <v>0.24620626</v>
      </c>
      <c r="M16" s="7"/>
      <c r="N16" s="7"/>
    </row>
    <row r="17" customFormat="false" ht="12.75" hidden="false" customHeight="false" outlineLevel="0" collapsed="false">
      <c r="A17" s="0" t="n">
        <v>9.7849674</v>
      </c>
      <c r="B17" s="0" t="n">
        <v>0.82743721</v>
      </c>
      <c r="D17" s="0" t="n">
        <v>-146.28403</v>
      </c>
      <c r="E17" s="0" t="n">
        <v>0.28633869</v>
      </c>
      <c r="M17" s="7"/>
      <c r="N17" s="7"/>
    </row>
    <row r="18" customFormat="false" ht="12.75" hidden="false" customHeight="false" outlineLevel="0" collapsed="false">
      <c r="A18" s="0" t="n">
        <v>13.335932</v>
      </c>
      <c r="B18" s="0" t="n">
        <v>1.010634</v>
      </c>
      <c r="D18" s="0" t="n">
        <v>-143.53644</v>
      </c>
      <c r="E18" s="0" t="n">
        <v>0.33413219</v>
      </c>
      <c r="M18" s="7"/>
      <c r="N18" s="7"/>
    </row>
    <row r="19" customFormat="false" ht="12.75" hidden="false" customHeight="false" outlineLevel="0" collapsed="false">
      <c r="A19" s="0" t="n">
        <v>16.89538</v>
      </c>
      <c r="B19" s="0" t="n">
        <v>1.2343912</v>
      </c>
      <c r="D19" s="0" t="n">
        <v>-140.61421</v>
      </c>
      <c r="E19" s="0" t="n">
        <v>0.39122467</v>
      </c>
      <c r="M19" s="7"/>
      <c r="N19" s="7"/>
    </row>
    <row r="20" customFormat="false" ht="12.75" hidden="false" customHeight="false" outlineLevel="0" collapsed="false">
      <c r="A20" s="0" t="n">
        <v>20.4284</v>
      </c>
      <c r="B20" s="0" t="n">
        <v>1.5076888</v>
      </c>
      <c r="D20" s="0" t="n">
        <v>-137.50203</v>
      </c>
      <c r="E20" s="0" t="n">
        <v>0.45962601</v>
      </c>
      <c r="M20" s="7"/>
      <c r="N20" s="7"/>
    </row>
    <row r="21" customFormat="false" ht="12.75" hidden="false" customHeight="false" outlineLevel="0" collapsed="false">
      <c r="A21" s="0" t="n">
        <v>23.887506</v>
      </c>
      <c r="B21" s="0" t="n">
        <v>1.8414953</v>
      </c>
      <c r="D21" s="0" t="n">
        <v>-134.18346</v>
      </c>
      <c r="E21" s="0" t="n">
        <v>0.54179978</v>
      </c>
      <c r="M21" s="7"/>
      <c r="N21" s="7"/>
    </row>
    <row r="22" customFormat="false" ht="12.75" hidden="false" customHeight="false" outlineLevel="0" collapsed="false">
      <c r="A22" s="0" t="n">
        <v>27.208002</v>
      </c>
      <c r="B22" s="0" t="n">
        <v>2.2492075</v>
      </c>
      <c r="D22" s="0" t="n">
        <v>-130.64108</v>
      </c>
      <c r="E22" s="0" t="n">
        <v>0.6407578</v>
      </c>
    </row>
    <row r="23" customFormat="false" ht="12.75" hidden="false" customHeight="false" outlineLevel="0" collapsed="false">
      <c r="A23" s="0" t="n">
        <v>27.634241</v>
      </c>
      <c r="B23" s="0" t="n">
        <v>2.3097586</v>
      </c>
      <c r="D23" s="0" t="n">
        <v>-126.8568</v>
      </c>
      <c r="E23" s="0" t="n">
        <v>0.76016545</v>
      </c>
    </row>
    <row r="24" customFormat="false" ht="12.75" hidden="false" customHeight="false" outlineLevel="0" collapsed="false">
      <c r="A24" s="0" t="n">
        <v>30.300898</v>
      </c>
      <c r="B24" s="0" t="n">
        <v>2.7471882</v>
      </c>
      <c r="D24" s="0" t="n">
        <v>-122.8122</v>
      </c>
      <c r="E24" s="0" t="n">
        <v>0.90445232</v>
      </c>
    </row>
    <row r="25" customFormat="false" ht="12.75" hidden="false" customHeight="false" outlineLevel="0" collapsed="false">
      <c r="A25" s="0" t="n">
        <v>33.041771</v>
      </c>
      <c r="B25" s="0" t="n">
        <v>3.355423</v>
      </c>
      <c r="D25" s="0" t="n">
        <v>-118.48922</v>
      </c>
      <c r="E25" s="0" t="n">
        <v>1.0789155</v>
      </c>
    </row>
    <row r="26" customFormat="false" ht="12.75" hidden="false" customHeight="false" outlineLevel="0" collapsed="false">
      <c r="A26" s="0" t="n">
        <v>35.251976</v>
      </c>
      <c r="B26" s="0" t="n">
        <v>4.0983231</v>
      </c>
      <c r="D26" s="0" t="n">
        <v>-113.8711</v>
      </c>
      <c r="E26" s="0" t="n">
        <v>1.2897953</v>
      </c>
    </row>
    <row r="27" customFormat="false" ht="12.75" hidden="false" customHeight="false" outlineLevel="0" collapsed="false">
      <c r="A27" s="0" t="n">
        <v>36.060722</v>
      </c>
      <c r="B27" s="0" t="n">
        <v>4.5171791</v>
      </c>
      <c r="D27" s="0" t="n">
        <v>-110.09557</v>
      </c>
      <c r="E27" s="0" t="n">
        <v>1.4819788</v>
      </c>
    </row>
    <row r="28" customFormat="false" ht="12.75" hidden="false" customHeight="false" outlineLevel="0" collapsed="false">
      <c r="A28" s="0" t="n">
        <v>36.663872</v>
      </c>
      <c r="B28" s="0" t="n">
        <v>5.005703</v>
      </c>
      <c r="D28" s="0" t="n">
        <v>-108.94346</v>
      </c>
      <c r="E28" s="0" t="n">
        <v>1.5442892</v>
      </c>
    </row>
    <row r="29" customFormat="false" ht="12.75" hidden="false" customHeight="false" outlineLevel="0" collapsed="false">
      <c r="A29" s="0" t="n">
        <v>36.961784</v>
      </c>
      <c r="B29" s="0" t="n">
        <v>5.6834023</v>
      </c>
      <c r="D29" s="0" t="n">
        <v>-103.69584</v>
      </c>
      <c r="E29" s="0" t="n">
        <v>1.8504559</v>
      </c>
    </row>
    <row r="30" customFormat="false" ht="12.75" hidden="false" customHeight="false" outlineLevel="0" collapsed="false">
      <c r="A30" s="0" t="n">
        <v>36.846947</v>
      </c>
      <c r="B30" s="0" t="n">
        <v>6.1139793</v>
      </c>
      <c r="D30" s="0" t="n">
        <v>-98.123161</v>
      </c>
      <c r="E30" s="0" t="n">
        <v>2.2169479</v>
      </c>
    </row>
    <row r="31" customFormat="false" ht="12.75" hidden="false" customHeight="false" outlineLevel="0" collapsed="false">
      <c r="A31" s="0" t="n">
        <v>36.303307</v>
      </c>
      <c r="B31" s="0" t="n">
        <v>6.7245995</v>
      </c>
      <c r="D31" s="0" t="n">
        <v>-92.226982</v>
      </c>
      <c r="E31" s="0" t="n">
        <v>2.6525152</v>
      </c>
    </row>
    <row r="32" customFormat="false" ht="12.75" hidden="false" customHeight="false" outlineLevel="0" collapsed="false">
      <c r="A32" s="0" t="n">
        <v>35.017052</v>
      </c>
      <c r="B32" s="0" t="n">
        <v>7.4676315</v>
      </c>
      <c r="D32" s="0" t="n">
        <v>-89.612236</v>
      </c>
      <c r="E32" s="0" t="n">
        <v>2.8616194</v>
      </c>
    </row>
    <row r="33" customFormat="false" ht="12.75" hidden="false" customHeight="false" outlineLevel="0" collapsed="false">
      <c r="A33" s="0" t="n">
        <v>30.222284</v>
      </c>
      <c r="B33" s="0" t="n">
        <v>8.9320198</v>
      </c>
      <c r="D33" s="0" t="n">
        <v>-86.015724</v>
      </c>
      <c r="E33" s="0" t="n">
        <v>3.1652493</v>
      </c>
    </row>
    <row r="34" customFormat="false" ht="12.75" hidden="false" customHeight="false" outlineLevel="0" collapsed="false">
      <c r="A34" s="0" t="n">
        <v>29.326105</v>
      </c>
      <c r="B34" s="0" t="n">
        <v>9.1209854</v>
      </c>
      <c r="D34" s="0" t="n">
        <v>-79.502357</v>
      </c>
      <c r="E34" s="0" t="n">
        <v>3.7616505</v>
      </c>
    </row>
    <row r="35" customFormat="false" ht="12.75" hidden="false" customHeight="false" outlineLevel="0" collapsed="false">
      <c r="A35" s="0" t="n">
        <v>22.682245</v>
      </c>
      <c r="B35" s="0" t="n">
        <v>10.143873</v>
      </c>
      <c r="D35" s="0" t="n">
        <v>-74.67112</v>
      </c>
      <c r="E35" s="0" t="n">
        <v>4.2412598</v>
      </c>
    </row>
    <row r="36" customFormat="false" ht="12.75" hidden="false" customHeight="false" outlineLevel="0" collapsed="false">
      <c r="A36" s="0" t="n">
        <v>15.619287</v>
      </c>
      <c r="B36" s="0" t="n">
        <v>10.765939</v>
      </c>
      <c r="D36" s="0" t="n">
        <v>-72.697411</v>
      </c>
      <c r="E36" s="0" t="n">
        <v>4.4457821</v>
      </c>
    </row>
    <row r="37" customFormat="false" ht="12.75" hidden="false" customHeight="false" outlineLevel="0" collapsed="false">
      <c r="A37" s="0" t="n">
        <v>8.7148075</v>
      </c>
      <c r="B37" s="0" t="n">
        <v>11.068656</v>
      </c>
      <c r="D37" s="0" t="n">
        <v>-65.592476</v>
      </c>
      <c r="E37" s="0" t="n">
        <v>5.2191273</v>
      </c>
    </row>
    <row r="38" customFormat="false" ht="12.75" hidden="false" customHeight="false" outlineLevel="0" collapsed="false">
      <c r="A38" s="0" t="n">
        <v>3.7301879</v>
      </c>
      <c r="B38" s="0" t="n">
        <v>11.13944</v>
      </c>
      <c r="D38" s="0" t="n">
        <v>-62.071617</v>
      </c>
      <c r="E38" s="0" t="n">
        <v>5.6209003</v>
      </c>
    </row>
    <row r="39" customFormat="false" ht="12.75" hidden="false" customHeight="false" outlineLevel="0" collapsed="false">
      <c r="A39" s="0" t="n">
        <v>3.0019469</v>
      </c>
      <c r="B39" s="0" t="n">
        <v>11.140554</v>
      </c>
      <c r="D39" s="0" t="n">
        <v>-58.126152</v>
      </c>
      <c r="E39" s="0" t="n">
        <v>6.0821381</v>
      </c>
    </row>
    <row r="40" customFormat="false" ht="12.75" hidden="false" customHeight="false" outlineLevel="0" collapsed="false">
      <c r="A40" s="0" t="n">
        <v>2.2676024</v>
      </c>
      <c r="B40" s="0" t="n">
        <v>11.139439</v>
      </c>
      <c r="D40" s="0" t="n">
        <v>-50.432732</v>
      </c>
      <c r="E40" s="0" t="n">
        <v>7.0005409</v>
      </c>
    </row>
    <row r="41" customFormat="false" ht="12.75" hidden="false" customHeight="false" outlineLevel="0" collapsed="false">
      <c r="A41" s="0" t="n">
        <v>2.2576537</v>
      </c>
      <c r="B41" s="0" t="n">
        <v>11.13941</v>
      </c>
      <c r="D41" s="0" t="n">
        <v>-50.116615</v>
      </c>
      <c r="E41" s="0" t="n">
        <v>7.0384323</v>
      </c>
    </row>
    <row r="42" customFormat="false" ht="12.75" hidden="false" customHeight="false" outlineLevel="0" collapsed="false">
      <c r="A42" s="0" t="n">
        <v>-3.6434083</v>
      </c>
      <c r="B42" s="0" t="n">
        <v>11.052564</v>
      </c>
      <c r="D42" s="0" t="n">
        <v>-41.132225</v>
      </c>
      <c r="E42" s="0" t="n">
        <v>8.100013</v>
      </c>
    </row>
    <row r="43" customFormat="false" ht="12.75" hidden="false" customHeight="false" outlineLevel="0" collapsed="false">
      <c r="A43" s="0" t="n">
        <v>-8.9794979</v>
      </c>
      <c r="B43" s="0" t="n">
        <v>10.864306</v>
      </c>
      <c r="D43" s="0" t="n">
        <v>-38.676903</v>
      </c>
      <c r="E43" s="0" t="n">
        <v>8.3801819</v>
      </c>
    </row>
    <row r="44" customFormat="false" ht="12.75" hidden="false" customHeight="false" outlineLevel="0" collapsed="false">
      <c r="A44" s="0" t="n">
        <v>-13.790655</v>
      </c>
      <c r="B44" s="0" t="n">
        <v>10.61417</v>
      </c>
      <c r="D44" s="0" t="n">
        <v>-30.248129</v>
      </c>
      <c r="E44" s="0" t="n">
        <v>9.2794739</v>
      </c>
    </row>
    <row r="45" customFormat="false" ht="12.75" hidden="false" customHeight="false" outlineLevel="0" collapsed="false">
      <c r="A45" s="0" t="n">
        <v>-16.017675</v>
      </c>
      <c r="B45" s="0" t="n">
        <v>10.474598</v>
      </c>
      <c r="D45" s="0" t="n">
        <v>-29.860037</v>
      </c>
      <c r="E45" s="0" t="n">
        <v>9.3180527</v>
      </c>
    </row>
    <row r="46" customFormat="false" ht="12.75" hidden="false" customHeight="false" outlineLevel="0" collapsed="false">
      <c r="A46" s="0" t="n">
        <v>-16.665716</v>
      </c>
      <c r="B46" s="0" t="n">
        <v>10.431295</v>
      </c>
      <c r="D46" s="0" t="n">
        <v>-29.074209</v>
      </c>
      <c r="E46" s="0" t="n">
        <v>9.3953026</v>
      </c>
    </row>
    <row r="47" customFormat="false" ht="12.75" hidden="false" customHeight="false" outlineLevel="0" collapsed="false">
      <c r="A47" s="0" t="n">
        <v>-17.929068</v>
      </c>
      <c r="B47" s="0" t="n">
        <v>10.343526</v>
      </c>
      <c r="D47" s="0" t="n">
        <v>-27.866171</v>
      </c>
      <c r="E47" s="0" t="n">
        <v>9.5116676</v>
      </c>
    </row>
    <row r="48" customFormat="false" ht="12.75" hidden="false" customHeight="false" outlineLevel="0" collapsed="false">
      <c r="A48" s="0" t="n">
        <v>-18.301962</v>
      </c>
      <c r="B48" s="0" t="n">
        <v>10.316777</v>
      </c>
      <c r="D48" s="0" t="n">
        <v>-26.935965</v>
      </c>
      <c r="E48" s="0" t="n">
        <v>9.5992256</v>
      </c>
    </row>
    <row r="49" customFormat="false" ht="12.75" hidden="false" customHeight="false" outlineLevel="0" collapsed="false">
      <c r="A49" s="0" t="n">
        <v>-19.036154</v>
      </c>
      <c r="B49" s="0" t="n">
        <v>10.263023</v>
      </c>
      <c r="D49" s="0" t="n">
        <v>-25.175955</v>
      </c>
      <c r="E49" s="0" t="n">
        <v>9.7598221</v>
      </c>
    </row>
    <row r="50" customFormat="false" ht="12.75" hidden="false" customHeight="false" outlineLevel="0" collapsed="false">
      <c r="A50" s="0" t="n">
        <v>-19.254416</v>
      </c>
      <c r="B50" s="0" t="n">
        <v>10.246764</v>
      </c>
      <c r="D50" s="0" t="n">
        <v>-25.011251</v>
      </c>
      <c r="E50" s="0" t="n">
        <v>9.774498</v>
      </c>
    </row>
    <row r="51" customFormat="false" ht="12.75" hidden="false" customHeight="false" outlineLevel="0" collapsed="false">
      <c r="A51" s="0" t="n">
        <v>-19.686743</v>
      </c>
      <c r="B51" s="0" t="n">
        <v>10.214189</v>
      </c>
      <c r="D51" s="0" t="n">
        <v>-22.575369</v>
      </c>
      <c r="E51" s="0" t="n">
        <v>9.9842316</v>
      </c>
    </row>
    <row r="52" customFormat="false" ht="12.75" hidden="false" customHeight="false" outlineLevel="0" collapsed="false">
      <c r="A52" s="0" t="n">
        <v>-20.010641</v>
      </c>
      <c r="B52" s="0" t="n">
        <v>10.189461</v>
      </c>
      <c r="D52" s="0" t="n">
        <v>-21.943228</v>
      </c>
      <c r="E52" s="0" t="n">
        <v>10.036343</v>
      </c>
    </row>
    <row r="53" customFormat="false" ht="12.75" hidden="false" customHeight="false" outlineLevel="0" collapsed="false">
      <c r="A53" s="0" t="n">
        <v>-20.610434</v>
      </c>
      <c r="B53" s="0" t="n">
        <v>10.142957</v>
      </c>
      <c r="D53" s="0" t="n">
        <v>-21.775686</v>
      </c>
      <c r="E53" s="0" t="n">
        <v>10.04999</v>
      </c>
    </row>
    <row r="54" customFormat="false" ht="12.75" hidden="false" customHeight="false" outlineLevel="0" collapsed="false">
      <c r="A54" s="0" t="n">
        <v>-20.916983</v>
      </c>
      <c r="B54" s="0" t="n">
        <v>10.118833</v>
      </c>
      <c r="D54" s="0" t="n">
        <v>-21.523092</v>
      </c>
      <c r="E54" s="0" t="n">
        <v>10.070432</v>
      </c>
    </row>
    <row r="55" customFormat="false" ht="12.75" hidden="false" customHeight="false" outlineLevel="0" collapsed="false">
      <c r="D55" s="0" t="n">
        <v>-21.36968</v>
      </c>
      <c r="E55" s="0" t="n">
        <v>10.08277</v>
      </c>
    </row>
    <row r="56" customFormat="false" ht="12.75" hidden="false" customHeight="false" outlineLevel="0" collapsed="false">
      <c r="D56" s="0" t="n">
        <v>-21.072027</v>
      </c>
      <c r="E56" s="0" t="n">
        <v>10.10654</v>
      </c>
    </row>
    <row r="57" customFormat="false" ht="12.75" hidden="false" customHeight="false" outlineLevel="0" collapsed="false">
      <c r="D57" s="0" t="n">
        <v>-20.917257</v>
      </c>
      <c r="E57" s="0" t="n">
        <v>10.118812</v>
      </c>
    </row>
    <row r="60" customFormat="false" ht="12.75" hidden="false" customHeight="false" outlineLevel="0" collapsed="false">
      <c r="A60" s="3" t="s">
        <v>19</v>
      </c>
    </row>
    <row r="61" customFormat="false" ht="12.75" hidden="false" customHeight="false" outlineLevel="0" collapsed="false">
      <c r="A61" s="4" t="s">
        <v>7</v>
      </c>
      <c r="B61" s="4" t="s">
        <v>20</v>
      </c>
    </row>
    <row r="62" customFormat="false" ht="12.75" hidden="false" customHeight="false" outlineLevel="0" collapsed="false">
      <c r="A62" s="0" t="n">
        <v>-20.916983</v>
      </c>
      <c r="B62" s="0" t="n">
        <v>10.1188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1:20:40Z</dcterms:created>
  <dc:creator>mougin</dc:creator>
  <dc:description/>
  <dc:language>en-US</dc:language>
  <cp:lastModifiedBy>dehempti</cp:lastModifiedBy>
  <dcterms:modified xsi:type="dcterms:W3CDTF">2011-10-10T13:15:30Z</dcterms:modified>
  <cp:revision>0</cp:revision>
  <dc:subject/>
  <dc:title/>
</cp:coreProperties>
</file>