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Goal Seek" sheetId="1" state="visible" r:id="rId2"/>
    <sheet name="Using VBA" sheetId="2" state="visible" r:id="rId3"/>
  </sheets>
  <definedNames>
    <definedName function="false" hidden="false" localSheetId="0" name="solver_adj" vbProcedure="false">'Using Goal Seek'!$A$7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Using Goal Seek'!$L$7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6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ter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4</xdr:col>
                <xdr:colOff>83</xdr:colOff>
                <xdr:row>50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Solution of the material and heat bal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7</xdr:col>
                <xdr:colOff>83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ledanoij:
</t>
        </r>
        <r>
          <rPr>
            <sz val="10"/>
            <color rgb="FF000000"/>
            <rFont val="Tahoma"/>
            <family val="2"/>
          </rPr>
          <t xml:space="preserve">(C) 2009 J-Ch de Hemptinne; J-M Ledan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2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2">
  <si>
    <t xml:space="preserve">Example 2-8: Energy balance of a column feed</t>
  </si>
  <si>
    <t xml:space="preserve">Data</t>
  </si>
  <si>
    <r>
      <rPr>
        <sz val="10"/>
        <rFont val="Arial"/>
        <family val="0"/>
      </rPr>
      <t xml:space="preserve">ln(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=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T+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@ 2,26 at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=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T+B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T+B</t>
    </r>
    <r>
      <rPr>
        <vertAlign val="subscript"/>
        <sz val="10"/>
        <rFont val="Arial"/>
        <family val="2"/>
      </rPr>
      <t xml:space="preserve">i</t>
    </r>
  </si>
  <si>
    <t xml:space="preserve">T (K)</t>
  </si>
  <si>
    <t xml:space="preserve">T (°C) - h (cal/mol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i</t>
    </r>
  </si>
  <si>
    <t xml:space="preserve">n-butane</t>
  </si>
  <si>
    <t xml:space="preserve">n-heptane</t>
  </si>
  <si>
    <t xml:space="preserve">Temperature of stage number 2</t>
  </si>
  <si>
    <t xml:space="preserve">T (K) =</t>
  </si>
  <si>
    <t xml:space="preserve">T (°C) =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/x</t>
    </r>
    <r>
      <rPr>
        <vertAlign val="subscript"/>
        <sz val="10"/>
        <rFont val="Arial"/>
        <family val="2"/>
      </rPr>
      <t xml:space="preserve">i</t>
    </r>
  </si>
  <si>
    <t xml:space="preserve">T</t>
  </si>
  <si>
    <t xml:space="preserve">Bubble temperature of stage number 4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/T+b</t>
    </r>
    <r>
      <rPr>
        <vertAlign val="subscript"/>
        <sz val="10"/>
        <rFont val="Arial"/>
        <family val="2"/>
      </rPr>
      <t xml:space="preserve">i</t>
    </r>
  </si>
  <si>
    <t xml:space="preserve">S</t>
  </si>
  <si>
    <t xml:space="preserve">Balance: F + V2 + L4 = V3 + L3</t>
  </si>
  <si>
    <t xml:space="preserve">F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=</t>
    </r>
  </si>
  <si>
    <t xml:space="preserve">z</t>
  </si>
  <si>
    <t xml:space="preserve">x</t>
  </si>
  <si>
    <t xml:space="preserve">y</t>
  </si>
  <si>
    <t xml:space="preserve">K</t>
  </si>
  <si>
    <t xml:space="preserve">hL</t>
  </si>
  <si>
    <t xml:space="preserve">hV</t>
  </si>
  <si>
    <t xml:space="preserve">N</t>
  </si>
  <si>
    <t xml:space="preserve">L</t>
  </si>
  <si>
    <t xml:space="preserve">V</t>
  </si>
  <si>
    <t xml:space="preserve">H</t>
  </si>
  <si>
    <t xml:space="preserve">Total</t>
  </si>
  <si>
    <t xml:space="preserve">V2</t>
  </si>
  <si>
    <t xml:space="preserve">L4</t>
  </si>
  <si>
    <t xml:space="preserve">Plateau 3</t>
  </si>
  <si>
    <t xml:space="preserve">Objectif</t>
  </si>
  <si>
    <t xml:space="preserve">Difference</t>
  </si>
  <si>
    <t xml:space="preserve">Difference (%)</t>
  </si>
  <si>
    <t xml:space="preserve">Calculated from zi and Ki by a Rachford Rice Equation</t>
  </si>
  <si>
    <t xml:space="preserve">T (°C)</t>
  </si>
  <si>
    <t xml:space="preserve">H (cal/s)</t>
  </si>
  <si>
    <t xml:space="preserve">Dew temperature of stage number 2</t>
  </si>
  <si>
    <t xml:space="preserve">T=</t>
  </si>
  <si>
    <t xml:space="preserve">K             =</t>
  </si>
  <si>
    <t xml:space="preserve">°C</t>
  </si>
  <si>
    <t xml:space="preserve">Bubble Temperature of stage number 4</t>
  </si>
  <si>
    <t xml:space="preserve">Calculated from zi and 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8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46</xdr:row>
      <xdr:rowOff>85680</xdr:rowOff>
    </xdr:from>
    <xdr:to>
      <xdr:col>5</xdr:col>
      <xdr:colOff>81000</xdr:colOff>
      <xdr:row>48</xdr:row>
      <xdr:rowOff>47520</xdr:rowOff>
    </xdr:to>
    <xdr:sp>
      <xdr:nvSpPr>
        <xdr:cNvPr id="0" name="Oval 8"/>
        <xdr:cNvSpPr/>
      </xdr:nvSpPr>
      <xdr:spPr>
        <a:xfrm>
          <a:off x="2866320" y="8172360"/>
          <a:ext cx="123732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3</xdr:row>
      <xdr:rowOff>123840</xdr:rowOff>
    </xdr:from>
    <xdr:to>
      <xdr:col>4</xdr:col>
      <xdr:colOff>21240</xdr:colOff>
      <xdr:row>16</xdr:row>
      <xdr:rowOff>9360</xdr:rowOff>
    </xdr:to>
    <xdr:sp>
      <xdr:nvSpPr>
        <xdr:cNvPr id="1" name="Line 2"/>
        <xdr:cNvSpPr/>
      </xdr:nvSpPr>
      <xdr:spPr>
        <a:xfrm flipH="1" flipV="1">
          <a:off x="2393280" y="2505240"/>
          <a:ext cx="84600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46</xdr:row>
      <xdr:rowOff>0</xdr:rowOff>
    </xdr:from>
    <xdr:to>
      <xdr:col>11</xdr:col>
      <xdr:colOff>172080</xdr:colOff>
      <xdr:row>47</xdr:row>
      <xdr:rowOff>153000</xdr:rowOff>
    </xdr:to>
    <xdr:sp>
      <xdr:nvSpPr>
        <xdr:cNvPr id="2" name="Line 5"/>
        <xdr:cNvSpPr/>
      </xdr:nvSpPr>
      <xdr:spPr>
        <a:xfrm>
          <a:off x="9223560" y="8086680"/>
          <a:ext cx="1616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9</xdr:row>
      <xdr:rowOff>162000</xdr:rowOff>
    </xdr:from>
    <xdr:to>
      <xdr:col>11</xdr:col>
      <xdr:colOff>302760</xdr:colOff>
      <xdr:row>47</xdr:row>
      <xdr:rowOff>124200</xdr:rowOff>
    </xdr:to>
    <xdr:sp>
      <xdr:nvSpPr>
        <xdr:cNvPr id="3" name="Line 6"/>
        <xdr:cNvSpPr/>
      </xdr:nvSpPr>
      <xdr:spPr>
        <a:xfrm>
          <a:off x="9233640" y="7058160"/>
          <a:ext cx="2822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4</xdr:row>
      <xdr:rowOff>9360</xdr:rowOff>
    </xdr:from>
    <xdr:to>
      <xdr:col>11</xdr:col>
      <xdr:colOff>423720</xdr:colOff>
      <xdr:row>47</xdr:row>
      <xdr:rowOff>124200</xdr:rowOff>
    </xdr:to>
    <xdr:sp>
      <xdr:nvSpPr>
        <xdr:cNvPr id="4" name="Line 7"/>
        <xdr:cNvSpPr/>
      </xdr:nvSpPr>
      <xdr:spPr>
        <a:xfrm>
          <a:off x="9223560" y="6057720"/>
          <a:ext cx="413280" cy="23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7</xdr:row>
      <xdr:rowOff>133560</xdr:rowOff>
    </xdr:from>
    <xdr:to>
      <xdr:col>6</xdr:col>
      <xdr:colOff>21240</xdr:colOff>
      <xdr:row>53</xdr:row>
      <xdr:rowOff>95400</xdr:rowOff>
    </xdr:to>
    <xdr:sp>
      <xdr:nvSpPr>
        <xdr:cNvPr id="5" name="Line 9"/>
        <xdr:cNvSpPr/>
      </xdr:nvSpPr>
      <xdr:spPr>
        <a:xfrm>
          <a:off x="3982680" y="8391600"/>
          <a:ext cx="86580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47</xdr:row>
      <xdr:rowOff>95400</xdr:rowOff>
    </xdr:from>
    <xdr:to>
      <xdr:col>10</xdr:col>
      <xdr:colOff>720</xdr:colOff>
      <xdr:row>51</xdr:row>
      <xdr:rowOff>86040</xdr:rowOff>
    </xdr:to>
    <xdr:cxnSp>
      <xdr:nvCxnSpPr>
        <xdr:cNvPr id="6" name="Connecteur droit avec flèche 10"/>
        <xdr:cNvCxnSpPr/>
      </xdr:nvCxnSpPr>
      <xdr:spPr>
        <a:xfrm>
          <a:off x="2212200" y="8353440"/>
          <a:ext cx="6187320" cy="667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</row>
    <row r="4" customFormat="false" ht="15.75" hidden="false" customHeight="false" outlineLevel="0" collapsed="false">
      <c r="A4" s="4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"/>
      <c r="B6" s="6" t="s">
        <v>2</v>
      </c>
      <c r="C6" s="6"/>
      <c r="D6" s="6" t="s">
        <v>3</v>
      </c>
      <c r="E6" s="6"/>
      <c r="F6" s="6" t="s">
        <v>4</v>
      </c>
      <c r="G6" s="6"/>
    </row>
    <row r="7" customFormat="false" ht="12.75" hidden="false" customHeight="false" outlineLevel="0" collapsed="false">
      <c r="A7" s="7"/>
      <c r="B7" s="8" t="s">
        <v>5</v>
      </c>
      <c r="C7" s="8"/>
      <c r="D7" s="8" t="s">
        <v>6</v>
      </c>
      <c r="E7" s="8"/>
      <c r="F7" s="8" t="s">
        <v>6</v>
      </c>
      <c r="G7" s="8"/>
    </row>
    <row r="8" customFormat="false" ht="16.5" hidden="false" customHeight="false" outlineLevel="0" collapsed="false">
      <c r="A8" s="7"/>
      <c r="B8" s="9" t="s">
        <v>7</v>
      </c>
      <c r="C8" s="10" t="s">
        <v>8</v>
      </c>
      <c r="D8" s="9" t="s">
        <v>9</v>
      </c>
      <c r="E8" s="10" t="s">
        <v>10</v>
      </c>
      <c r="F8" s="9" t="s">
        <v>9</v>
      </c>
      <c r="G8" s="10" t="s">
        <v>10</v>
      </c>
    </row>
    <row r="9" customFormat="false" ht="12.75" hidden="false" customHeight="false" outlineLevel="0" collapsed="false">
      <c r="A9" s="11" t="s">
        <v>11</v>
      </c>
      <c r="B9" s="12" t="n">
        <v>-2530.4</v>
      </c>
      <c r="C9" s="13" t="n">
        <v>8.5426</v>
      </c>
      <c r="D9" s="12" t="n">
        <v>34</v>
      </c>
      <c r="E9" s="13" t="n">
        <v>0</v>
      </c>
      <c r="F9" s="14" t="n">
        <v>23.3</v>
      </c>
      <c r="G9" s="13" t="n">
        <v>5470</v>
      </c>
    </row>
    <row r="10" customFormat="false" ht="13.5" hidden="false" customHeight="false" outlineLevel="0" collapsed="false">
      <c r="A10" s="15" t="s">
        <v>12</v>
      </c>
      <c r="B10" s="16" t="n">
        <v>-4124.6</v>
      </c>
      <c r="C10" s="17" t="n">
        <v>10.412</v>
      </c>
      <c r="D10" s="16" t="n">
        <v>54</v>
      </c>
      <c r="E10" s="17" t="n">
        <v>0</v>
      </c>
      <c r="F10" s="18" t="n">
        <v>39.7</v>
      </c>
      <c r="G10" s="17" t="n">
        <v>9128</v>
      </c>
    </row>
    <row r="13" customFormat="false" ht="15.75" hidden="false" customHeight="false" outlineLevel="0" collapsed="false">
      <c r="A13" s="4" t="s">
        <v>13</v>
      </c>
    </row>
    <row r="14" customFormat="false" ht="13.5" hidden="false" customHeight="false" outlineLevel="0" collapsed="false">
      <c r="B14" s="19" t="s">
        <v>14</v>
      </c>
      <c r="C14" s="20" t="n">
        <f aca="false">AVERAGE(E16:E17)</f>
        <v>316.077520971651</v>
      </c>
      <c r="D14" s="19" t="s">
        <v>15</v>
      </c>
      <c r="E14" s="21" t="n">
        <f aca="false">C14-273.15</f>
        <v>42.9275209716513</v>
      </c>
    </row>
    <row r="15" customFormat="false" ht="16.5" hidden="false" customHeight="false" outlineLevel="0" collapsed="false">
      <c r="A15" s="5"/>
      <c r="B15" s="22" t="s">
        <v>16</v>
      </c>
      <c r="C15" s="23" t="s">
        <v>17</v>
      </c>
      <c r="D15" s="23" t="s">
        <v>18</v>
      </c>
      <c r="E15" s="24" t="s">
        <v>19</v>
      </c>
    </row>
    <row r="16" customFormat="false" ht="12.75" hidden="false" customHeight="false" outlineLevel="0" collapsed="false">
      <c r="A16" s="11" t="s">
        <v>11</v>
      </c>
      <c r="B16" s="12" t="n">
        <v>0.565</v>
      </c>
      <c r="C16" s="14" t="n">
        <v>0.969</v>
      </c>
      <c r="D16" s="25" t="n">
        <f aca="false">C16/B16</f>
        <v>1.71504424778761</v>
      </c>
      <c r="E16" s="26" t="n">
        <f aca="false">B9/(LN(D16)-C9)</f>
        <v>316.175066613595</v>
      </c>
    </row>
    <row r="17" customFormat="false" ht="13.5" hidden="false" customHeight="false" outlineLevel="0" collapsed="false">
      <c r="A17" s="15" t="s">
        <v>12</v>
      </c>
      <c r="B17" s="9" t="n">
        <f aca="false">1-B16</f>
        <v>0.435</v>
      </c>
      <c r="C17" s="27" t="n">
        <f aca="false">1-C16</f>
        <v>0.031</v>
      </c>
      <c r="D17" s="28" t="n">
        <f aca="false">C17/B17</f>
        <v>0.071264367816092</v>
      </c>
      <c r="E17" s="29" t="n">
        <f aca="false">B10/(LN(D17)-C10)</f>
        <v>315.979975329707</v>
      </c>
    </row>
    <row r="20" customFormat="false" ht="15.75" hidden="false" customHeight="false" outlineLevel="0" collapsed="false">
      <c r="A20" s="4" t="s">
        <v>20</v>
      </c>
    </row>
    <row r="21" customFormat="false" ht="13.5" hidden="false" customHeight="false" outlineLevel="0" collapsed="false">
      <c r="B21" s="19" t="s">
        <v>14</v>
      </c>
      <c r="C21" s="30" t="n">
        <v>316.08</v>
      </c>
      <c r="D21" s="19"/>
      <c r="E21" s="19" t="s">
        <v>14</v>
      </c>
      <c r="F21" s="30" t="n">
        <v>300</v>
      </c>
      <c r="G21" s="19" t="s">
        <v>14</v>
      </c>
      <c r="H21" s="30" t="n">
        <v>298</v>
      </c>
      <c r="I21" s="19" t="s">
        <v>14</v>
      </c>
      <c r="J21" s="30" t="n">
        <v>298.5</v>
      </c>
      <c r="K21" s="19" t="s">
        <v>14</v>
      </c>
      <c r="L21" s="30" t="n">
        <v>298.66</v>
      </c>
      <c r="M21" s="19" t="s">
        <v>15</v>
      </c>
      <c r="N21" s="31" t="n">
        <f aca="false">L21-273.15</f>
        <v>25.51</v>
      </c>
    </row>
    <row r="22" customFormat="false" ht="16.5" hidden="false" customHeight="false" outlineLevel="0" collapsed="false">
      <c r="A22" s="5"/>
      <c r="B22" s="22" t="s">
        <v>16</v>
      </c>
      <c r="C22" s="23" t="s">
        <v>17</v>
      </c>
      <c r="D22" s="32" t="s">
        <v>21</v>
      </c>
      <c r="E22" s="23" t="s">
        <v>17</v>
      </c>
      <c r="F22" s="32" t="s">
        <v>21</v>
      </c>
      <c r="G22" s="23" t="s">
        <v>17</v>
      </c>
      <c r="H22" s="32" t="s">
        <v>21</v>
      </c>
      <c r="I22" s="23" t="s">
        <v>17</v>
      </c>
      <c r="J22" s="32" t="s">
        <v>21</v>
      </c>
      <c r="K22" s="23" t="s">
        <v>17</v>
      </c>
      <c r="L22" s="32" t="s">
        <v>21</v>
      </c>
    </row>
    <row r="23" customFormat="false" ht="12.75" hidden="false" customHeight="false" outlineLevel="0" collapsed="false">
      <c r="A23" s="11" t="s">
        <v>11</v>
      </c>
      <c r="B23" s="33" t="n">
        <v>0.93</v>
      </c>
      <c r="C23" s="34" t="n">
        <f aca="false">$B23*D23</f>
        <v>1.59115647813726</v>
      </c>
      <c r="D23" s="35" t="n">
        <f aca="false">EXP($B$9/C21+$C$9)</f>
        <v>1.71092094423362</v>
      </c>
      <c r="E23" s="34" t="n">
        <f aca="false">$B23*F23</f>
        <v>1.03599533455152</v>
      </c>
      <c r="F23" s="35" t="n">
        <f aca="false">EXP($B$9/F21+$C$9)</f>
        <v>1.11397347801238</v>
      </c>
      <c r="G23" s="34" t="n">
        <f aca="false">$B23*H23</f>
        <v>0.978978242780863</v>
      </c>
      <c r="H23" s="35" t="n">
        <f aca="false">EXP($B$9/H21+$C$9)</f>
        <v>1.05266477718372</v>
      </c>
      <c r="I23" s="34" t="n">
        <f aca="false">$B23*J23</f>
        <v>0.993001981835322</v>
      </c>
      <c r="J23" s="35" t="n">
        <f aca="false">EXP($B$9/J21+$C$9)</f>
        <v>1.06774406648959</v>
      </c>
      <c r="K23" s="34" t="n">
        <f aca="false">$B23*L23</f>
        <v>0.99752183578617</v>
      </c>
      <c r="L23" s="35" t="n">
        <f aca="false">EXP($B$9/L21+$C$9)</f>
        <v>1.07260412450126</v>
      </c>
    </row>
    <row r="24" customFormat="false" ht="13.5" hidden="false" customHeight="false" outlineLevel="0" collapsed="false">
      <c r="A24" s="15" t="s">
        <v>12</v>
      </c>
      <c r="B24" s="27" t="n">
        <f aca="false">1-B23</f>
        <v>0.07</v>
      </c>
      <c r="C24" s="28" t="n">
        <f aca="false">$B24*D24</f>
        <v>0.00500915480123223</v>
      </c>
      <c r="D24" s="36" t="n">
        <f aca="false">EXP($B$10/C21+$C$10)</f>
        <v>0.0715593543033176</v>
      </c>
      <c r="E24" s="28" t="n">
        <f aca="false">$B24*F24</f>
        <v>0.00248886946034442</v>
      </c>
      <c r="F24" s="36" t="n">
        <f aca="false">EXP($B$10/F21+$C$10)</f>
        <v>0.0355552780049203</v>
      </c>
      <c r="G24" s="28" t="n">
        <f aca="false">$B24*H24</f>
        <v>0.00226949115309669</v>
      </c>
      <c r="H24" s="36" t="n">
        <f aca="false">EXP($B$10/H21+$C$10)</f>
        <v>0.0324213021870956</v>
      </c>
      <c r="I24" s="28" t="n">
        <f aca="false">$B24*J24</f>
        <v>0.00232272205661218</v>
      </c>
      <c r="J24" s="36" t="n">
        <f aca="false">EXP($B$10/J21+$C$10)</f>
        <v>0.0331817436658883</v>
      </c>
      <c r="K24" s="28" t="n">
        <f aca="false">$B24*L24</f>
        <v>0.00233997988314529</v>
      </c>
      <c r="L24" s="36" t="n">
        <f aca="false">EXP($B$10/L21+$C$10)</f>
        <v>0.0334282840449327</v>
      </c>
    </row>
    <row r="25" customFormat="false" ht="13.5" hidden="false" customHeight="false" outlineLevel="0" collapsed="false">
      <c r="A25" s="37" t="s">
        <v>22</v>
      </c>
      <c r="B25" s="22" t="n">
        <f aca="false">SUM(B23:B24)</f>
        <v>1</v>
      </c>
      <c r="C25" s="38" t="n">
        <f aca="false">SUM(C23:C24)</f>
        <v>1.5961656329385</v>
      </c>
      <c r="D25" s="32"/>
      <c r="E25" s="39" t="n">
        <f aca="false">SUM(E23:E24)</f>
        <v>1.03848420401186</v>
      </c>
      <c r="F25" s="40"/>
      <c r="G25" s="39" t="n">
        <f aca="false">SUM(G23:G24)</f>
        <v>0.98124773393396</v>
      </c>
      <c r="H25" s="40"/>
      <c r="I25" s="39" t="n">
        <f aca="false">SUM(I23:I24)</f>
        <v>0.995324703891934</v>
      </c>
      <c r="J25" s="40"/>
      <c r="K25" s="39" t="n">
        <f aca="false">SUM(K23:K24)</f>
        <v>0.999861815669315</v>
      </c>
      <c r="L25" s="40"/>
    </row>
    <row r="26" customFormat="false" ht="12.75" hidden="false" customHeight="false" outlineLevel="0" collapsed="false">
      <c r="A26" s="41"/>
      <c r="B26" s="42"/>
      <c r="C26" s="43"/>
      <c r="D26" s="42"/>
      <c r="E26" s="31"/>
    </row>
    <row r="27" customFormat="false" ht="12.75" hidden="false" customHeight="false" outlineLevel="0" collapsed="false">
      <c r="B27" s="42"/>
      <c r="C27" s="43"/>
      <c r="D27" s="42"/>
      <c r="E27" s="31"/>
    </row>
    <row r="28" customFormat="false" ht="15.75" hidden="false" customHeight="false" outlineLevel="0" collapsed="false">
      <c r="A28" s="4" t="s">
        <v>23</v>
      </c>
      <c r="B28" s="42"/>
      <c r="C28" s="43"/>
      <c r="D28" s="42"/>
      <c r="E28" s="31"/>
    </row>
    <row r="29" customFormat="false" ht="13.5" hidden="false" customHeight="false" outlineLevel="0" collapsed="false">
      <c r="A29" s="41"/>
      <c r="B29" s="42"/>
      <c r="C29" s="43"/>
      <c r="D29" s="42"/>
      <c r="E29" s="31"/>
    </row>
    <row r="30" customFormat="false" ht="13.5" hidden="false" customHeight="false" outlineLevel="0" collapsed="false">
      <c r="A30" s="44" t="s">
        <v>24</v>
      </c>
      <c r="B30" s="45" t="s">
        <v>15</v>
      </c>
      <c r="C30" s="14" t="n">
        <v>47.5</v>
      </c>
      <c r="D30" s="46" t="s">
        <v>25</v>
      </c>
      <c r="E30" s="14" t="n">
        <v>0</v>
      </c>
      <c r="F30" s="47"/>
      <c r="G30" s="47"/>
      <c r="H30" s="47"/>
      <c r="I30" s="47"/>
      <c r="J30" s="47"/>
      <c r="K30" s="48"/>
    </row>
    <row r="31" customFormat="false" ht="13.5" hidden="false" customHeight="false" outlineLevel="0" collapsed="false">
      <c r="A31" s="7"/>
      <c r="B31" s="49" t="s">
        <v>26</v>
      </c>
      <c r="C31" s="50" t="s">
        <v>27</v>
      </c>
      <c r="D31" s="50" t="s">
        <v>28</v>
      </c>
      <c r="E31" s="50" t="s">
        <v>29</v>
      </c>
      <c r="F31" s="50" t="s">
        <v>30</v>
      </c>
      <c r="G31" s="51" t="s">
        <v>31</v>
      </c>
      <c r="H31" s="49" t="s">
        <v>32</v>
      </c>
      <c r="I31" s="50" t="s">
        <v>33</v>
      </c>
      <c r="J31" s="50" t="s">
        <v>34</v>
      </c>
      <c r="K31" s="51" t="s">
        <v>35</v>
      </c>
    </row>
    <row r="32" customFormat="false" ht="12.75" hidden="false" customHeight="false" outlineLevel="0" collapsed="false">
      <c r="A32" s="5" t="s">
        <v>11</v>
      </c>
      <c r="B32" s="12" t="n">
        <v>0.5</v>
      </c>
      <c r="C32" s="50" t="n">
        <f aca="false">B32/(1+$E30*(E32-1))</f>
        <v>0.5</v>
      </c>
      <c r="D32" s="52" t="n">
        <f aca="false">C32*E32</f>
        <v>0.958852874689867</v>
      </c>
      <c r="E32" s="25" t="n">
        <f aca="false">EXP($B$9/(C30+273.15)+$C$9)</f>
        <v>1.91770574937973</v>
      </c>
      <c r="F32" s="50" t="n">
        <f aca="false">($D$9*C30+$E$9)</f>
        <v>1615</v>
      </c>
      <c r="G32" s="51" t="n">
        <f aca="false">$F$9*C30+$G$9</f>
        <v>6576.75</v>
      </c>
      <c r="H32" s="49" t="n">
        <f aca="false">H34*B32</f>
        <v>50</v>
      </c>
      <c r="I32" s="50" t="n">
        <f aca="false">I34*C32</f>
        <v>50</v>
      </c>
      <c r="J32" s="50" t="n">
        <f aca="false">J34*D32</f>
        <v>0</v>
      </c>
      <c r="K32" s="51"/>
    </row>
    <row r="33" customFormat="false" ht="13.5" hidden="false" customHeight="false" outlineLevel="0" collapsed="false">
      <c r="A33" s="15" t="s">
        <v>12</v>
      </c>
      <c r="B33" s="9" t="n">
        <f aca="false">1-B32</f>
        <v>0.5</v>
      </c>
      <c r="C33" s="27" t="n">
        <f aca="false">B33/(1+$E30*(E33-1))</f>
        <v>0.5</v>
      </c>
      <c r="D33" s="53" t="n">
        <f aca="false">C33*E33</f>
        <v>0.0430930429642162</v>
      </c>
      <c r="E33" s="28" t="n">
        <f aca="false">EXP($B$10/(273.15+C30)+$C$10)</f>
        <v>0.0861860859284324</v>
      </c>
      <c r="F33" s="27" t="n">
        <f aca="false">($D$10*C30+$E$10)</f>
        <v>2565</v>
      </c>
      <c r="G33" s="10" t="n">
        <f aca="false">$F$10*C30+$G$10</f>
        <v>11013.75</v>
      </c>
      <c r="H33" s="9" t="n">
        <f aca="false">H34*B33</f>
        <v>50</v>
      </c>
      <c r="I33" s="27" t="n">
        <f aca="false">I34*C33</f>
        <v>50</v>
      </c>
      <c r="J33" s="27" t="n">
        <f aca="false">J34*D33</f>
        <v>0</v>
      </c>
      <c r="K33" s="10"/>
    </row>
    <row r="34" customFormat="false" ht="13.5" hidden="false" customHeight="false" outlineLevel="0" collapsed="false">
      <c r="A34" s="54" t="s">
        <v>36</v>
      </c>
      <c r="B34" s="9" t="n">
        <f aca="false">SUM(B32:B33)</f>
        <v>1</v>
      </c>
      <c r="C34" s="27" t="n">
        <f aca="false">SUM(C32:C33)</f>
        <v>1</v>
      </c>
      <c r="D34" s="53" t="n">
        <f aca="false">SUM(D32:D33)</f>
        <v>1.00194591765408</v>
      </c>
      <c r="E34" s="27"/>
      <c r="F34" s="27" t="n">
        <f aca="false">C32*F32+C33*F33</f>
        <v>2090</v>
      </c>
      <c r="G34" s="10" t="n">
        <f aca="false">D32*G32+D33*G33</f>
        <v>6780.75164556372</v>
      </c>
      <c r="H34" s="16" t="n">
        <v>100</v>
      </c>
      <c r="I34" s="27" t="n">
        <f aca="false">H34-J34</f>
        <v>100</v>
      </c>
      <c r="J34" s="27" t="n">
        <f aca="false">E30*H34</f>
        <v>0</v>
      </c>
      <c r="K34" s="10" t="n">
        <f aca="false">I34*F34+J34*G34</f>
        <v>2090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4" t="s">
        <v>37</v>
      </c>
      <c r="B36" s="45" t="s">
        <v>15</v>
      </c>
      <c r="C36" s="55" t="n">
        <f aca="false">E14</f>
        <v>42.9275209716513</v>
      </c>
      <c r="D36" s="46" t="s">
        <v>25</v>
      </c>
      <c r="E36" s="14" t="n">
        <v>1</v>
      </c>
      <c r="F36" s="47"/>
      <c r="G36" s="47"/>
      <c r="H36" s="47"/>
      <c r="I36" s="47"/>
      <c r="J36" s="47"/>
      <c r="K36" s="48"/>
    </row>
    <row r="37" customFormat="false" ht="13.5" hidden="false" customHeight="false" outlineLevel="0" collapsed="false">
      <c r="A37" s="7"/>
      <c r="B37" s="49" t="s">
        <v>26</v>
      </c>
      <c r="C37" s="50" t="s">
        <v>27</v>
      </c>
      <c r="D37" s="50" t="s">
        <v>28</v>
      </c>
      <c r="E37" s="50" t="s">
        <v>29</v>
      </c>
      <c r="F37" s="50" t="s">
        <v>30</v>
      </c>
      <c r="G37" s="51" t="s">
        <v>31</v>
      </c>
      <c r="H37" s="49" t="s">
        <v>32</v>
      </c>
      <c r="I37" s="50" t="s">
        <v>33</v>
      </c>
      <c r="J37" s="50" t="s">
        <v>34</v>
      </c>
      <c r="K37" s="51" t="s">
        <v>35</v>
      </c>
    </row>
    <row r="38" customFormat="false" ht="12.75" hidden="false" customHeight="false" outlineLevel="0" collapsed="false">
      <c r="A38" s="5" t="s">
        <v>11</v>
      </c>
      <c r="B38" s="56" t="n">
        <v>0.969</v>
      </c>
      <c r="C38" s="25" t="n">
        <f aca="false">B38/(1+$E36*(E38-1))</f>
        <v>0.56639720685158</v>
      </c>
      <c r="D38" s="25" t="n">
        <f aca="false">C38*E38</f>
        <v>0.969</v>
      </c>
      <c r="E38" s="25" t="n">
        <f aca="false">EXP($B$9/(C36+273.15)+$C$9)</f>
        <v>1.71081352146201</v>
      </c>
      <c r="F38" s="25" t="n">
        <f aca="false">($D$9*C36+$E$9)</f>
        <v>1459.53571303614</v>
      </c>
      <c r="G38" s="57" t="n">
        <f aca="false">$F$9*C36+$G$9</f>
        <v>6470.21123863948</v>
      </c>
      <c r="H38" s="49" t="n">
        <f aca="false">H40*B38</f>
        <v>42.1515</v>
      </c>
      <c r="I38" s="50" t="n">
        <f aca="false">I40*C38</f>
        <v>0</v>
      </c>
      <c r="J38" s="50" t="n">
        <f aca="false">J40*D38</f>
        <v>42.1515</v>
      </c>
      <c r="K38" s="51"/>
    </row>
    <row r="39" customFormat="false" ht="13.5" hidden="false" customHeight="false" outlineLevel="0" collapsed="false">
      <c r="A39" s="15" t="s">
        <v>12</v>
      </c>
      <c r="B39" s="58" t="n">
        <f aca="false">1-B38</f>
        <v>0.031</v>
      </c>
      <c r="C39" s="28" t="n">
        <f aca="false">B39/(1+$E36*(E39-1))</f>
        <v>0.433251154982741</v>
      </c>
      <c r="D39" s="28" t="n">
        <f aca="false">C39*E39</f>
        <v>0.031</v>
      </c>
      <c r="E39" s="28" t="n">
        <f aca="false">EXP($B$10/(273.15+C36)+$C$10)</f>
        <v>0.0715520308335588</v>
      </c>
      <c r="F39" s="28" t="n">
        <f aca="false">($D$10*C36+$E$10)</f>
        <v>2318.08613246917</v>
      </c>
      <c r="G39" s="36" t="n">
        <f aca="false">$F$10*C36+$G$10</f>
        <v>10832.2225825746</v>
      </c>
      <c r="H39" s="9" t="n">
        <f aca="false">H40*B39</f>
        <v>1.3485</v>
      </c>
      <c r="I39" s="27" t="n">
        <f aca="false">I40*C39</f>
        <v>0</v>
      </c>
      <c r="J39" s="27" t="n">
        <f aca="false">J40*D39</f>
        <v>1.3485</v>
      </c>
      <c r="K39" s="10"/>
    </row>
    <row r="40" customFormat="false" ht="13.5" hidden="false" customHeight="false" outlineLevel="0" collapsed="false">
      <c r="A40" s="54" t="s">
        <v>36</v>
      </c>
      <c r="B40" s="58" t="n">
        <f aca="false">SUM(B38:B39)</f>
        <v>1</v>
      </c>
      <c r="C40" s="28" t="n">
        <f aca="false">SUM(C38:C39)</f>
        <v>0.999648361834321</v>
      </c>
      <c r="D40" s="28" t="n">
        <f aca="false">SUM(D38:D39)</f>
        <v>1</v>
      </c>
      <c r="E40" s="28"/>
      <c r="F40" s="28" t="n">
        <f aca="false">C38*F38+C39*F39</f>
        <v>1830.99044540554</v>
      </c>
      <c r="G40" s="36" t="n">
        <f aca="false">D38*G38+D39*G39</f>
        <v>6605.43359030146</v>
      </c>
      <c r="H40" s="16" t="n">
        <v>43.5</v>
      </c>
      <c r="I40" s="27" t="n">
        <f aca="false">H40-J40</f>
        <v>0</v>
      </c>
      <c r="J40" s="27" t="n">
        <f aca="false">E36*H40</f>
        <v>43.5</v>
      </c>
      <c r="K40" s="59" t="n">
        <f aca="false">I40*F40+J40*G40</f>
        <v>287336.361178114</v>
      </c>
    </row>
    <row r="41" customFormat="false" ht="13.5" hidden="false" customHeight="false" outlineLevel="0" collapsed="false">
      <c r="A41" s="41"/>
      <c r="B41" s="42"/>
      <c r="C41" s="43"/>
      <c r="D41" s="42"/>
      <c r="E41" s="31"/>
    </row>
    <row r="42" customFormat="false" ht="13.5" hidden="false" customHeight="false" outlineLevel="0" collapsed="false">
      <c r="A42" s="44" t="s">
        <v>38</v>
      </c>
      <c r="B42" s="45" t="s">
        <v>15</v>
      </c>
      <c r="C42" s="14" t="n">
        <f aca="false">N21</f>
        <v>25.51</v>
      </c>
      <c r="D42" s="46" t="s">
        <v>25</v>
      </c>
      <c r="E42" s="14" t="n">
        <v>0</v>
      </c>
      <c r="F42" s="47"/>
      <c r="G42" s="47"/>
      <c r="H42" s="47"/>
      <c r="I42" s="47"/>
      <c r="J42" s="47"/>
      <c r="K42" s="48"/>
    </row>
    <row r="43" customFormat="false" ht="13.5" hidden="false" customHeight="false" outlineLevel="0" collapsed="false">
      <c r="A43" s="7"/>
      <c r="B43" s="49" t="s">
        <v>26</v>
      </c>
      <c r="C43" s="50" t="s">
        <v>27</v>
      </c>
      <c r="D43" s="50" t="s">
        <v>28</v>
      </c>
      <c r="E43" s="50" t="s">
        <v>29</v>
      </c>
      <c r="F43" s="50" t="s">
        <v>30</v>
      </c>
      <c r="G43" s="51" t="s">
        <v>31</v>
      </c>
      <c r="H43" s="49" t="s">
        <v>32</v>
      </c>
      <c r="I43" s="50" t="s">
        <v>33</v>
      </c>
      <c r="J43" s="50" t="s">
        <v>34</v>
      </c>
      <c r="K43" s="51" t="s">
        <v>35</v>
      </c>
    </row>
    <row r="44" customFormat="false" ht="12.75" hidden="false" customHeight="false" outlineLevel="0" collapsed="false">
      <c r="A44" s="5" t="s">
        <v>11</v>
      </c>
      <c r="B44" s="56" t="n">
        <v>0.93</v>
      </c>
      <c r="C44" s="25" t="n">
        <f aca="false">B44/(1+$E42*(E44-1))</f>
        <v>0.93</v>
      </c>
      <c r="D44" s="25" t="n">
        <f aca="false">C44*E44</f>
        <v>0.99752183578617</v>
      </c>
      <c r="E44" s="25" t="n">
        <f aca="false">EXP($B$9/(C42+273.15)+$C$9)</f>
        <v>1.07260412450126</v>
      </c>
      <c r="F44" s="25" t="n">
        <f aca="false">($D$9*C42+$E$9)</f>
        <v>867.340000000002</v>
      </c>
      <c r="G44" s="57" t="n">
        <f aca="false">$F$9*C42+$G$9</f>
        <v>6064.383</v>
      </c>
      <c r="H44" s="49" t="n">
        <f aca="false">H46*B44</f>
        <v>109.926</v>
      </c>
      <c r="I44" s="50" t="n">
        <f aca="false">I46*C44</f>
        <v>109.926</v>
      </c>
      <c r="J44" s="50" t="n">
        <f aca="false">J46*D44</f>
        <v>0</v>
      </c>
      <c r="K44" s="51"/>
    </row>
    <row r="45" customFormat="false" ht="13.5" hidden="false" customHeight="false" outlineLevel="0" collapsed="false">
      <c r="A45" s="15" t="s">
        <v>12</v>
      </c>
      <c r="B45" s="58" t="n">
        <f aca="false">1-B44</f>
        <v>0.07</v>
      </c>
      <c r="C45" s="28" t="n">
        <f aca="false">B45/(1+$E42*(E45-1))</f>
        <v>0.07</v>
      </c>
      <c r="D45" s="28" t="n">
        <f aca="false">C45*E45</f>
        <v>0.00233997988314529</v>
      </c>
      <c r="E45" s="28" t="n">
        <f aca="false">EXP($B$10/(273.15+C42)+$C$10)</f>
        <v>0.0334282840449327</v>
      </c>
      <c r="F45" s="28" t="n">
        <f aca="false">($D$10*C42+$E$10)</f>
        <v>1377.54</v>
      </c>
      <c r="G45" s="36" t="n">
        <f aca="false">$F$10*C42+$G$10</f>
        <v>10140.747</v>
      </c>
      <c r="H45" s="9" t="n">
        <f aca="false">H46*B45</f>
        <v>8.27399999999999</v>
      </c>
      <c r="I45" s="27" t="n">
        <f aca="false">I46*C45</f>
        <v>8.27399999999999</v>
      </c>
      <c r="J45" s="27" t="n">
        <f aca="false">J46*D45</f>
        <v>0</v>
      </c>
      <c r="K45" s="10"/>
    </row>
    <row r="46" customFormat="false" ht="13.5" hidden="false" customHeight="false" outlineLevel="0" collapsed="false">
      <c r="A46" s="54" t="s">
        <v>36</v>
      </c>
      <c r="B46" s="58" t="n">
        <f aca="false">SUM(B44:B45)</f>
        <v>1</v>
      </c>
      <c r="C46" s="28" t="n">
        <f aca="false">SUM(C44:C45)</f>
        <v>1</v>
      </c>
      <c r="D46" s="28" t="n">
        <f aca="false">SUM(D44:D45)</f>
        <v>0.999861815669315</v>
      </c>
      <c r="E46" s="28"/>
      <c r="F46" s="28" t="n">
        <f aca="false">C44*F44+C45*F45</f>
        <v>903.054000000002</v>
      </c>
      <c r="G46" s="36" t="n">
        <f aca="false">D44*G44+D45*G45</f>
        <v>6073.08360705051</v>
      </c>
      <c r="H46" s="16" t="n">
        <v>118.2</v>
      </c>
      <c r="I46" s="27" t="n">
        <f aca="false">H46-J46</f>
        <v>118.2</v>
      </c>
      <c r="J46" s="27" t="n">
        <f aca="false">E42*H46</f>
        <v>0</v>
      </c>
      <c r="K46" s="10" t="n">
        <f aca="false">I46*F46+J46*G46</f>
        <v>106740.9828</v>
      </c>
    </row>
    <row r="47" customFormat="false" ht="13.5" hidden="false" customHeight="false" outlineLevel="0" collapsed="false">
      <c r="A47" s="41"/>
      <c r="B47" s="42"/>
      <c r="C47" s="43"/>
      <c r="D47" s="42"/>
      <c r="E47" s="31"/>
    </row>
    <row r="48" customFormat="false" ht="13.5" hidden="false" customHeight="false" outlineLevel="0" collapsed="false">
      <c r="A48" s="44" t="s">
        <v>39</v>
      </c>
      <c r="B48" s="45" t="s">
        <v>15</v>
      </c>
      <c r="C48" s="60" t="n">
        <v>34.29</v>
      </c>
      <c r="D48" s="61" t="s">
        <v>25</v>
      </c>
      <c r="E48" s="62" t="e">
        <f aca="false">RachfordRice(B50:B51,E50:E51)</f>
        <v>#VALUE!</v>
      </c>
      <c r="F48" s="47"/>
      <c r="G48" s="47"/>
      <c r="H48" s="47"/>
      <c r="I48" s="47"/>
      <c r="J48" s="47"/>
      <c r="K48" s="48"/>
    </row>
    <row r="49" customFormat="false" ht="13.5" hidden="false" customHeight="false" outlineLevel="0" collapsed="false">
      <c r="A49" s="7"/>
      <c r="B49" s="49" t="s">
        <v>26</v>
      </c>
      <c r="C49" s="50" t="s">
        <v>27</v>
      </c>
      <c r="D49" s="50" t="s">
        <v>28</v>
      </c>
      <c r="E49" s="50" t="s">
        <v>29</v>
      </c>
      <c r="F49" s="50" t="s">
        <v>30</v>
      </c>
      <c r="G49" s="51" t="s">
        <v>31</v>
      </c>
      <c r="H49" s="49" t="s">
        <v>32</v>
      </c>
      <c r="I49" s="50" t="s">
        <v>33</v>
      </c>
      <c r="J49" s="50" t="s">
        <v>34</v>
      </c>
      <c r="K49" s="50" t="s">
        <v>35</v>
      </c>
      <c r="L49" s="63" t="s">
        <v>40</v>
      </c>
      <c r="M49" s="31" t="s">
        <v>41</v>
      </c>
      <c r="N49" s="19" t="s">
        <v>42</v>
      </c>
    </row>
    <row r="50" customFormat="false" ht="12.75" hidden="false" customHeight="false" outlineLevel="0" collapsed="false">
      <c r="A50" s="5" t="s">
        <v>11</v>
      </c>
      <c r="B50" s="64" t="n">
        <f aca="false">H50/H52</f>
        <v>0.772172334734429</v>
      </c>
      <c r="C50" s="25" t="e">
        <f aca="false">B50/(1+$E48*(E50-1))</f>
        <v>#VALUE!</v>
      </c>
      <c r="D50" s="25" t="e">
        <f aca="false">C50*E50</f>
        <v>#VALUE!</v>
      </c>
      <c r="E50" s="25" t="n">
        <f aca="false">EXP($B$9/(C48+273.15)+$C$9)</f>
        <v>1.36622430008214</v>
      </c>
      <c r="F50" s="25" t="n">
        <f aca="false">($D$9*C48+$E$9)</f>
        <v>1165.86</v>
      </c>
      <c r="G50" s="57" t="n">
        <f aca="false">$F$9*C48+$G$9</f>
        <v>6268.957</v>
      </c>
      <c r="H50" s="49" t="n">
        <f aca="false">H32+H38+H44</f>
        <v>202.0775</v>
      </c>
      <c r="I50" s="50" t="e">
        <f aca="false">I52*C50</f>
        <v>#VALUE!</v>
      </c>
      <c r="J50" s="50" t="e">
        <f aca="false">J52*D50</f>
        <v>#VALUE!</v>
      </c>
      <c r="K50" s="50"/>
      <c r="L50" s="65"/>
    </row>
    <row r="51" customFormat="false" ht="13.5" hidden="false" customHeight="false" outlineLevel="0" collapsed="false">
      <c r="A51" s="15" t="s">
        <v>12</v>
      </c>
      <c r="B51" s="58" t="n">
        <f aca="false">1-B50</f>
        <v>0.227827665265571</v>
      </c>
      <c r="C51" s="28" t="e">
        <f aca="false">B51/(1+$E48*(E51-1))</f>
        <v>#VALUE!</v>
      </c>
      <c r="D51" s="28" t="e">
        <f aca="false">C51*E51</f>
        <v>#VALUE!</v>
      </c>
      <c r="E51" s="28" t="n">
        <f aca="false">EXP($B$10/(273.15+C48)+$C$10)</f>
        <v>0.0495907437859331</v>
      </c>
      <c r="F51" s="28" t="n">
        <f aca="false">($D$10*C48+$E$10)</f>
        <v>1851.66</v>
      </c>
      <c r="G51" s="36" t="n">
        <f aca="false">$F$10*C48+$G$10</f>
        <v>10489.313</v>
      </c>
      <c r="H51" s="9" t="n">
        <f aca="false">H33+H39+H45</f>
        <v>59.6225</v>
      </c>
      <c r="I51" s="27" t="e">
        <f aca="false">I52*C51</f>
        <v>#VALUE!</v>
      </c>
      <c r="J51" s="27" t="e">
        <f aca="false">J52*D51</f>
        <v>#VALUE!</v>
      </c>
      <c r="K51" s="27"/>
      <c r="L51" s="65"/>
    </row>
    <row r="52" customFormat="false" ht="13.5" hidden="false" customHeight="false" outlineLevel="0" collapsed="false">
      <c r="A52" s="54" t="s">
        <v>36</v>
      </c>
      <c r="B52" s="58" t="n">
        <f aca="false">SUM(B50:B51)</f>
        <v>1</v>
      </c>
      <c r="C52" s="28" t="e">
        <f aca="false">SUM(C50:C51)</f>
        <v>#VALUE!</v>
      </c>
      <c r="D52" s="28" t="e">
        <f aca="false">SUM(D50:D51)</f>
        <v>#VALUE!</v>
      </c>
      <c r="E52" s="28"/>
      <c r="F52" s="28" t="e">
        <f aca="false">C50*F50+C51*F51</f>
        <v>#VALUE!</v>
      </c>
      <c r="G52" s="36" t="e">
        <f aca="false">D50*G50+D51*G51</f>
        <v>#VALUE!</v>
      </c>
      <c r="H52" s="66" t="n">
        <f aca="false">H34+H40+H46</f>
        <v>261.7</v>
      </c>
      <c r="I52" s="27" t="e">
        <f aca="false">H52-J52</f>
        <v>#VALUE!</v>
      </c>
      <c r="J52" s="27" t="e">
        <f aca="false">E48*H52</f>
        <v>#VALUE!</v>
      </c>
      <c r="K52" s="67" t="e">
        <f aca="false">I52*F52+J52*G52</f>
        <v>#VALUE!</v>
      </c>
      <c r="L52" s="68" t="n">
        <f aca="false">K34+K40+K46</f>
        <v>603077.343978114</v>
      </c>
      <c r="M52" s="1" t="e">
        <f aca="false">K52-L52</f>
        <v>#VALUE!</v>
      </c>
      <c r="N52" s="21" t="e">
        <f aca="false">(M52)/L52*100</f>
        <v>#VALUE!</v>
      </c>
    </row>
    <row r="53" customFormat="false" ht="12.75" hidden="false" customHeight="false" outlineLevel="0" collapsed="false">
      <c r="A53" s="41"/>
      <c r="B53" s="42"/>
      <c r="C53" s="43"/>
      <c r="D53" s="42"/>
      <c r="E53" s="31"/>
    </row>
    <row r="54" customFormat="false" ht="12.75" hidden="false" customHeight="false" outlineLevel="0" collapsed="false">
      <c r="A54" s="41"/>
      <c r="B54" s="42"/>
      <c r="C54" s="43"/>
      <c r="D54" s="42"/>
      <c r="E54" s="31"/>
      <c r="G54" s="69" t="s">
        <v>43</v>
      </c>
    </row>
    <row r="55" customFormat="false" ht="12.75" hidden="false" customHeight="false" outlineLevel="0" collapsed="false">
      <c r="K55" s="1" t="e">
        <f aca="false">K52/H52</f>
        <v>#VALUE!</v>
      </c>
      <c r="L55" s="1" t="n">
        <f aca="false">L52/H52</f>
        <v>2304.46061894579</v>
      </c>
    </row>
    <row r="59" customFormat="false" ht="12.75" hidden="false" customHeight="false" outlineLevel="0" collapsed="false">
      <c r="B59" s="69" t="s">
        <v>44</v>
      </c>
      <c r="C59" s="31" t="n">
        <v>30</v>
      </c>
      <c r="D59" s="31" t="n">
        <v>32</v>
      </c>
      <c r="E59" s="31" t="n">
        <v>34</v>
      </c>
      <c r="F59" s="31" t="n">
        <v>34.29</v>
      </c>
      <c r="G59" s="31" t="n">
        <v>34.3</v>
      </c>
      <c r="H59" s="31" t="n">
        <v>34.5</v>
      </c>
      <c r="I59" s="31" t="n">
        <v>35</v>
      </c>
      <c r="J59" s="31" t="n">
        <v>40</v>
      </c>
      <c r="K59" s="31" t="n">
        <v>45</v>
      </c>
      <c r="L59" s="70"/>
    </row>
    <row r="60" customFormat="false" ht="12.75" hidden="false" customHeight="false" outlineLevel="0" collapsed="false">
      <c r="B60" s="69" t="s">
        <v>45</v>
      </c>
      <c r="C60" s="21" t="n">
        <v>-35238.1135583503</v>
      </c>
      <c r="D60" s="21" t="n">
        <v>332775.021429085</v>
      </c>
      <c r="E60" s="21" t="n">
        <v>574130.872730918</v>
      </c>
      <c r="F60" s="21" t="n">
        <v>602651.319944359</v>
      </c>
      <c r="G60" s="21" t="n">
        <v>603611.569537013</v>
      </c>
      <c r="H60" s="21" t="n">
        <v>622505.937382818</v>
      </c>
      <c r="I60" s="21" t="n">
        <v>667309.188320833</v>
      </c>
      <c r="J60" s="21" t="n">
        <v>989444.790575793</v>
      </c>
      <c r="K60" s="21" t="n">
        <v>1194970.23286579</v>
      </c>
    </row>
    <row r="61" customFormat="false" ht="12.75" hidden="false" customHeight="false" outlineLevel="0" collapsed="false">
      <c r="B61" s="69" t="s">
        <v>42</v>
      </c>
      <c r="C61" s="21" t="n">
        <v>-105.843050466116</v>
      </c>
      <c r="D61" s="21" t="n">
        <v>-44.8205068965149</v>
      </c>
      <c r="E61" s="21" t="n">
        <v>-4.79979417834769</v>
      </c>
      <c r="F61" s="21" t="n">
        <v>-0.0706416909884684</v>
      </c>
      <c r="G61" s="21" t="n">
        <v>0.0885832578910915</v>
      </c>
      <c r="H61" s="21" t="n">
        <v>3.2215757396134</v>
      </c>
      <c r="I61" s="21" t="n">
        <v>10.6506810418417</v>
      </c>
      <c r="J61" s="21" t="n">
        <v>64.0659859727214</v>
      </c>
      <c r="K61" s="21" t="n">
        <v>98.145436037</v>
      </c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/>
    <row r="4" customFormat="false" ht="15.75" hidden="false" customHeight="false" outlineLevel="0" collapsed="false">
      <c r="A4" s="4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"/>
      <c r="B6" s="6" t="s">
        <v>2</v>
      </c>
      <c r="C6" s="6"/>
      <c r="D6" s="6" t="s">
        <v>3</v>
      </c>
      <c r="E6" s="6"/>
      <c r="F6" s="6" t="s">
        <v>4</v>
      </c>
      <c r="G6" s="6"/>
    </row>
    <row r="7" customFormat="false" ht="12.75" hidden="false" customHeight="false" outlineLevel="0" collapsed="false">
      <c r="A7" s="7"/>
      <c r="B7" s="8" t="s">
        <v>5</v>
      </c>
      <c r="C7" s="8"/>
      <c r="D7" s="8" t="s">
        <v>6</v>
      </c>
      <c r="E7" s="8"/>
      <c r="F7" s="8" t="s">
        <v>6</v>
      </c>
      <c r="G7" s="8"/>
    </row>
    <row r="8" customFormat="false" ht="16.5" hidden="false" customHeight="false" outlineLevel="0" collapsed="false">
      <c r="A8" s="7"/>
      <c r="B8" s="9" t="s">
        <v>7</v>
      </c>
      <c r="C8" s="10" t="s">
        <v>8</v>
      </c>
      <c r="D8" s="9" t="s">
        <v>9</v>
      </c>
      <c r="E8" s="10" t="s">
        <v>10</v>
      </c>
      <c r="F8" s="9" t="s">
        <v>9</v>
      </c>
      <c r="G8" s="10" t="s">
        <v>10</v>
      </c>
    </row>
    <row r="9" customFormat="false" ht="12.75" hidden="false" customHeight="false" outlineLevel="0" collapsed="false">
      <c r="A9" s="11" t="s">
        <v>11</v>
      </c>
      <c r="B9" s="12" t="n">
        <v>-2530.4</v>
      </c>
      <c r="C9" s="13" t="n">
        <v>8.5426</v>
      </c>
      <c r="D9" s="12" t="n">
        <v>34</v>
      </c>
      <c r="E9" s="13" t="n">
        <v>0</v>
      </c>
      <c r="F9" s="14" t="n">
        <v>23.3</v>
      </c>
      <c r="G9" s="13" t="n">
        <v>5470</v>
      </c>
    </row>
    <row r="10" customFormat="false" ht="13.5" hidden="false" customHeight="false" outlineLevel="0" collapsed="false">
      <c r="A10" s="15" t="s">
        <v>12</v>
      </c>
      <c r="B10" s="16" t="n">
        <v>-4124.6</v>
      </c>
      <c r="C10" s="17" t="n">
        <v>10.412</v>
      </c>
      <c r="D10" s="16" t="n">
        <v>54</v>
      </c>
      <c r="E10" s="17" t="n">
        <v>0</v>
      </c>
      <c r="F10" s="18" t="n">
        <v>39.7</v>
      </c>
      <c r="G10" s="17" t="n">
        <v>9128</v>
      </c>
    </row>
    <row r="13" customFormat="false" ht="15.75" hidden="false" customHeight="false" outlineLevel="0" collapsed="false">
      <c r="A13" s="4" t="s">
        <v>46</v>
      </c>
    </row>
    <row r="14" customFormat="false" ht="13.5" hidden="false" customHeight="false" outlineLevel="0" collapsed="false">
      <c r="B14" s="71" t="s">
        <v>47</v>
      </c>
      <c r="C14" s="72" t="n">
        <f aca="false">AVERAGE(E16:E17)</f>
        <v>316.077520971651</v>
      </c>
      <c r="D14" s="31" t="s">
        <v>48</v>
      </c>
      <c r="E14" s="1" t="n">
        <f aca="false">C14-273.15</f>
        <v>42.9275209716513</v>
      </c>
      <c r="F14" s="1" t="s">
        <v>49</v>
      </c>
    </row>
    <row r="15" customFormat="false" ht="16.5" hidden="false" customHeight="false" outlineLevel="0" collapsed="false">
      <c r="A15" s="5"/>
      <c r="B15" s="22" t="s">
        <v>16</v>
      </c>
      <c r="C15" s="23" t="s">
        <v>17</v>
      </c>
      <c r="D15" s="23" t="s">
        <v>18</v>
      </c>
      <c r="E15" s="24" t="s">
        <v>19</v>
      </c>
    </row>
    <row r="16" customFormat="false" ht="12.75" hidden="false" customHeight="false" outlineLevel="0" collapsed="false">
      <c r="A16" s="11" t="s">
        <v>11</v>
      </c>
      <c r="B16" s="12" t="n">
        <v>0.565</v>
      </c>
      <c r="C16" s="14" t="n">
        <v>0.969</v>
      </c>
      <c r="D16" s="50" t="n">
        <f aca="false">C16/B16</f>
        <v>1.71504424778761</v>
      </c>
      <c r="E16" s="73" t="n">
        <f aca="false">B9/(LN(D16)-C9)</f>
        <v>316.175066613595</v>
      </c>
    </row>
    <row r="17" customFormat="false" ht="13.5" hidden="false" customHeight="false" outlineLevel="0" collapsed="false">
      <c r="A17" s="15" t="s">
        <v>12</v>
      </c>
      <c r="B17" s="9" t="n">
        <f aca="false">1-B16</f>
        <v>0.435</v>
      </c>
      <c r="C17" s="27" t="n">
        <f aca="false">1-C16</f>
        <v>0.031</v>
      </c>
      <c r="D17" s="27" t="n">
        <f aca="false">C17/B17</f>
        <v>0.071264367816092</v>
      </c>
      <c r="E17" s="74" t="n">
        <f aca="false">B10/(LN(D17)-C10)</f>
        <v>315.979975329707</v>
      </c>
    </row>
    <row r="20" customFormat="false" ht="15.75" hidden="false" customHeight="false" outlineLevel="0" collapsed="false">
      <c r="A20" s="4" t="s">
        <v>50</v>
      </c>
    </row>
    <row r="21" customFormat="false" ht="13.5" hidden="false" customHeight="false" outlineLevel="0" collapsed="false">
      <c r="B21" s="71" t="s">
        <v>47</v>
      </c>
      <c r="C21" s="75" t="n">
        <v>298.664864463617</v>
      </c>
      <c r="D21" s="31" t="s">
        <v>48</v>
      </c>
      <c r="E21" s="1" t="n">
        <f aca="false">C21-273.15</f>
        <v>25.5148644636168</v>
      </c>
    </row>
    <row r="22" customFormat="false" ht="16.5" hidden="false" customHeight="false" outlineLevel="0" collapsed="false">
      <c r="A22" s="5"/>
      <c r="B22" s="22" t="s">
        <v>16</v>
      </c>
      <c r="C22" s="23" t="s">
        <v>17</v>
      </c>
      <c r="D22" s="32" t="s">
        <v>21</v>
      </c>
      <c r="G22" s="1" t="n">
        <f aca="false">E21/C25+273.15</f>
        <v>298.664864349697</v>
      </c>
    </row>
    <row r="23" customFormat="false" ht="12.75" hidden="false" customHeight="false" outlineLevel="0" collapsed="false">
      <c r="A23" s="11" t="s">
        <v>11</v>
      </c>
      <c r="B23" s="33" t="n">
        <v>0.93</v>
      </c>
      <c r="C23" s="76" t="n">
        <f aca="false">B23*D23</f>
        <v>0.997659498180867</v>
      </c>
      <c r="D23" s="77" t="n">
        <f aca="false">EXP($B$9/C21+$C$9)</f>
        <v>1.07275214858158</v>
      </c>
    </row>
    <row r="24" customFormat="false" ht="13.5" hidden="false" customHeight="false" outlineLevel="0" collapsed="false">
      <c r="A24" s="15" t="s">
        <v>12</v>
      </c>
      <c r="B24" s="27" t="n">
        <f aca="false">1-B23</f>
        <v>0.07</v>
      </c>
      <c r="C24" s="27" t="n">
        <f aca="false">B24*D24</f>
        <v>0.00234050628398135</v>
      </c>
      <c r="D24" s="10" t="n">
        <f aca="false">EXP($B$10/C21+$C$10)</f>
        <v>0.0334358040568765</v>
      </c>
    </row>
    <row r="25" customFormat="false" ht="13.5" hidden="false" customHeight="false" outlineLevel="0" collapsed="false">
      <c r="A25" s="37" t="s">
        <v>22</v>
      </c>
      <c r="B25" s="22" t="n">
        <f aca="false">SUM(B23:B24)</f>
        <v>1</v>
      </c>
      <c r="C25" s="78" t="n">
        <f aca="false">SUM(C23:C24)</f>
        <v>1.00000000446485</v>
      </c>
      <c r="D25" s="32"/>
      <c r="E25" s="31"/>
    </row>
    <row r="26" customFormat="false" ht="12.75" hidden="false" customHeight="false" outlineLevel="0" collapsed="false">
      <c r="A26" s="41"/>
      <c r="B26" s="42"/>
      <c r="C26" s="43"/>
      <c r="D26" s="42"/>
      <c r="E26" s="31"/>
    </row>
    <row r="27" customFormat="false" ht="12.75" hidden="false" customHeight="false" outlineLevel="0" collapsed="false">
      <c r="B27" s="42"/>
      <c r="C27" s="43"/>
      <c r="D27" s="42"/>
      <c r="E27" s="31"/>
    </row>
    <row r="28" customFormat="false" ht="15.75" hidden="false" customHeight="false" outlineLevel="0" collapsed="false">
      <c r="A28" s="4" t="s">
        <v>23</v>
      </c>
      <c r="B28" s="42"/>
      <c r="C28" s="43"/>
      <c r="D28" s="42"/>
      <c r="E28" s="31"/>
    </row>
    <row r="29" customFormat="false" ht="13.5" hidden="false" customHeight="false" outlineLevel="0" collapsed="false">
      <c r="A29" s="41"/>
      <c r="B29" s="42"/>
      <c r="C29" s="43"/>
      <c r="D29" s="42"/>
      <c r="E29" s="31"/>
    </row>
    <row r="30" customFormat="false" ht="13.5" hidden="false" customHeight="false" outlineLevel="0" collapsed="false">
      <c r="A30" s="44" t="s">
        <v>24</v>
      </c>
      <c r="B30" s="79" t="s">
        <v>47</v>
      </c>
      <c r="C30" s="80" t="n">
        <v>47.4231105764718</v>
      </c>
      <c r="D30" s="61" t="s">
        <v>25</v>
      </c>
      <c r="E30" s="80" t="n">
        <v>0</v>
      </c>
      <c r="F30" s="47"/>
      <c r="G30" s="47"/>
      <c r="H30" s="47"/>
      <c r="I30" s="47"/>
      <c r="J30" s="47"/>
      <c r="K30" s="48"/>
    </row>
    <row r="31" customFormat="false" ht="13.5" hidden="false" customHeight="false" outlineLevel="0" collapsed="false">
      <c r="A31" s="7"/>
      <c r="B31" s="49" t="s">
        <v>26</v>
      </c>
      <c r="C31" s="50" t="s">
        <v>27</v>
      </c>
      <c r="D31" s="50" t="s">
        <v>28</v>
      </c>
      <c r="E31" s="50" t="s">
        <v>29</v>
      </c>
      <c r="F31" s="50" t="s">
        <v>30</v>
      </c>
      <c r="G31" s="51" t="s">
        <v>31</v>
      </c>
      <c r="H31" s="49" t="s">
        <v>32</v>
      </c>
      <c r="I31" s="50" t="s">
        <v>33</v>
      </c>
      <c r="J31" s="50" t="s">
        <v>34</v>
      </c>
      <c r="K31" s="51" t="s">
        <v>35</v>
      </c>
    </row>
    <row r="32" customFormat="false" ht="12.75" hidden="false" customHeight="false" outlineLevel="0" collapsed="false">
      <c r="A32" s="5" t="s">
        <v>11</v>
      </c>
      <c r="B32" s="12" t="n">
        <v>0.5</v>
      </c>
      <c r="C32" s="50" t="n">
        <f aca="false">B32/(1+$E30*(E32-1))</f>
        <v>0.5</v>
      </c>
      <c r="D32" s="50" t="n">
        <f aca="false">C32*E32</f>
        <v>0.957039704884056</v>
      </c>
      <c r="E32" s="50" t="n">
        <f aca="false">EXP($B$9/(C30+273.15)+$C$9)</f>
        <v>1.91407940976811</v>
      </c>
      <c r="F32" s="50" t="n">
        <f aca="false">($D$9*C30+$E$9)</f>
        <v>1612.38575960004</v>
      </c>
      <c r="G32" s="51" t="n">
        <f aca="false">$F$9*C30+$G$9</f>
        <v>6574.95847643179</v>
      </c>
      <c r="H32" s="49" t="n">
        <f aca="false">H34*B32</f>
        <v>50</v>
      </c>
      <c r="I32" s="50" t="n">
        <f aca="false">I34*C32</f>
        <v>50</v>
      </c>
      <c r="J32" s="50" t="n">
        <f aca="false">J34*D32</f>
        <v>0</v>
      </c>
      <c r="K32" s="51"/>
    </row>
    <row r="33" customFormat="false" ht="13.5" hidden="false" customHeight="false" outlineLevel="0" collapsed="false">
      <c r="A33" s="15" t="s">
        <v>12</v>
      </c>
      <c r="B33" s="9" t="n">
        <f aca="false">1-B32</f>
        <v>0.5</v>
      </c>
      <c r="C33" s="27" t="n">
        <f aca="false">B33/(1+$E30*(E33-1))</f>
        <v>0.5</v>
      </c>
      <c r="D33" s="27" t="n">
        <f aca="false">C33*E33</f>
        <v>0.0429602951165678</v>
      </c>
      <c r="E33" s="27" t="n">
        <f aca="false">EXP($B$10/(273.15+C30)+$C$10)</f>
        <v>0.0859205902331356</v>
      </c>
      <c r="F33" s="27" t="n">
        <f aca="false">($D$10*C30+$E$10)</f>
        <v>2560.84797112948</v>
      </c>
      <c r="G33" s="10" t="n">
        <f aca="false">$F$10*C30+$G$10</f>
        <v>11010.6974898859</v>
      </c>
      <c r="H33" s="9" t="n">
        <f aca="false">H34*B33</f>
        <v>50</v>
      </c>
      <c r="I33" s="27" t="n">
        <f aca="false">I34*C33</f>
        <v>50</v>
      </c>
      <c r="J33" s="27" t="n">
        <f aca="false">J34*D33</f>
        <v>0</v>
      </c>
      <c r="K33" s="10"/>
    </row>
    <row r="34" customFormat="false" ht="13.5" hidden="false" customHeight="false" outlineLevel="0" collapsed="false">
      <c r="A34" s="54" t="s">
        <v>36</v>
      </c>
      <c r="B34" s="9" t="n">
        <f aca="false">SUM(B32:B33)</f>
        <v>1</v>
      </c>
      <c r="C34" s="27" t="n">
        <f aca="false">SUM(C32:C33)</f>
        <v>1</v>
      </c>
      <c r="D34" s="27" t="n">
        <f aca="false">SUM(D32:D33)</f>
        <v>1.00000000000062</v>
      </c>
      <c r="E34" s="27"/>
      <c r="F34" s="27" t="n">
        <f aca="false">C32*F32+C33*F33</f>
        <v>2086.61686536476</v>
      </c>
      <c r="G34" s="10" t="n">
        <f aca="false">D32*G32+D33*G33</f>
        <v>6765.51913351396</v>
      </c>
      <c r="H34" s="16" t="n">
        <v>100</v>
      </c>
      <c r="I34" s="27" t="n">
        <f aca="false">H34-J34</f>
        <v>100</v>
      </c>
      <c r="J34" s="27" t="n">
        <f aca="false">E30*H34</f>
        <v>0</v>
      </c>
      <c r="K34" s="10" t="n">
        <f aca="false">I34*F34+J34*G34</f>
        <v>208661.686536476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4" t="s">
        <v>37</v>
      </c>
      <c r="B36" s="79" t="s">
        <v>47</v>
      </c>
      <c r="C36" s="80" t="n">
        <v>42.9166139911753</v>
      </c>
      <c r="D36" s="61" t="s">
        <v>25</v>
      </c>
      <c r="E36" s="80" t="n">
        <v>1</v>
      </c>
      <c r="F36" s="47"/>
      <c r="G36" s="47"/>
      <c r="H36" s="47"/>
      <c r="I36" s="47"/>
      <c r="J36" s="47"/>
      <c r="K36" s="48"/>
    </row>
    <row r="37" customFormat="false" ht="13.5" hidden="false" customHeight="false" outlineLevel="0" collapsed="false">
      <c r="A37" s="7"/>
      <c r="B37" s="49" t="s">
        <v>26</v>
      </c>
      <c r="C37" s="50" t="s">
        <v>27</v>
      </c>
      <c r="D37" s="50" t="s">
        <v>28</v>
      </c>
      <c r="E37" s="50" t="s">
        <v>29</v>
      </c>
      <c r="F37" s="50" t="s">
        <v>30</v>
      </c>
      <c r="G37" s="51" t="s">
        <v>31</v>
      </c>
      <c r="H37" s="49" t="s">
        <v>32</v>
      </c>
      <c r="I37" s="50" t="s">
        <v>33</v>
      </c>
      <c r="J37" s="50" t="s">
        <v>34</v>
      </c>
      <c r="K37" s="51" t="s">
        <v>35</v>
      </c>
    </row>
    <row r="38" customFormat="false" ht="12.75" hidden="false" customHeight="false" outlineLevel="0" collapsed="false">
      <c r="A38" s="5" t="s">
        <v>11</v>
      </c>
      <c r="B38" s="12" t="n">
        <v>0.969</v>
      </c>
      <c r="C38" s="50" t="n">
        <f aca="false">B38/(1+$E36*(E38-1))</f>
        <v>0.566553702611112</v>
      </c>
      <c r="D38" s="50" t="n">
        <f aca="false">C38*E38</f>
        <v>0.969</v>
      </c>
      <c r="E38" s="50" t="n">
        <f aca="false">EXP($B$9/(C36+273.15)+$C$9)</f>
        <v>1.71034095361853</v>
      </c>
      <c r="F38" s="50" t="n">
        <f aca="false">($D$9*C36+$E$9)</f>
        <v>1459.16487569996</v>
      </c>
      <c r="G38" s="51" t="n">
        <f aca="false">$F$9*C36+$G$9</f>
        <v>6469.95710599438</v>
      </c>
      <c r="H38" s="49" t="n">
        <f aca="false">H40*B38</f>
        <v>42.1515</v>
      </c>
      <c r="I38" s="50" t="n">
        <f aca="false">I40*C38</f>
        <v>0</v>
      </c>
      <c r="J38" s="50" t="n">
        <f aca="false">J40*D38</f>
        <v>42.1515</v>
      </c>
      <c r="K38" s="51"/>
    </row>
    <row r="39" customFormat="false" ht="13.5" hidden="false" customHeight="false" outlineLevel="0" collapsed="false">
      <c r="A39" s="15" t="s">
        <v>12</v>
      </c>
      <c r="B39" s="9" t="n">
        <f aca="false">1-B38</f>
        <v>0.031</v>
      </c>
      <c r="C39" s="27" t="n">
        <f aca="false">B39/(1+$E36*(E39-1))</f>
        <v>0.433446297388958</v>
      </c>
      <c r="D39" s="27" t="n">
        <f aca="false">C39*E39</f>
        <v>0.031</v>
      </c>
      <c r="E39" s="27" t="n">
        <f aca="false">EXP($B$10/(273.15+C36)+$C$10)</f>
        <v>0.0715198173031845</v>
      </c>
      <c r="F39" s="27" t="n">
        <f aca="false">($D$10*C36+$E$10)</f>
        <v>2317.49715552346</v>
      </c>
      <c r="G39" s="10" t="n">
        <f aca="false">$F$10*C36+$G$10</f>
        <v>10831.7895754497</v>
      </c>
      <c r="H39" s="9" t="n">
        <f aca="false">H40*B39</f>
        <v>1.3485</v>
      </c>
      <c r="I39" s="27" t="n">
        <f aca="false">I40*C39</f>
        <v>0</v>
      </c>
      <c r="J39" s="27" t="n">
        <f aca="false">J40*D39</f>
        <v>1.3485</v>
      </c>
      <c r="K39" s="10"/>
    </row>
    <row r="40" customFormat="false" ht="13.5" hidden="false" customHeight="false" outlineLevel="0" collapsed="false">
      <c r="A40" s="54" t="s">
        <v>36</v>
      </c>
      <c r="B40" s="9" t="n">
        <f aca="false">SUM(B38:B39)</f>
        <v>1</v>
      </c>
      <c r="C40" s="27" t="n">
        <f aca="false">SUM(C38:C39)</f>
        <v>1.00000000000007</v>
      </c>
      <c r="D40" s="27" t="n">
        <f aca="false">SUM(D38:D39)</f>
        <v>1</v>
      </c>
      <c r="E40" s="27"/>
      <c r="F40" s="27" t="n">
        <f aca="false">C38*F38+C39*F39</f>
        <v>1831.20582431898</v>
      </c>
      <c r="G40" s="10" t="n">
        <f aca="false">D38*G38+D39*G39</f>
        <v>6605.1739125475</v>
      </c>
      <c r="H40" s="16" t="n">
        <v>43.5</v>
      </c>
      <c r="I40" s="27" t="n">
        <f aca="false">H40-J40</f>
        <v>0</v>
      </c>
      <c r="J40" s="27" t="n">
        <f aca="false">E36*H40</f>
        <v>43.5</v>
      </c>
      <c r="K40" s="10" t="n">
        <f aca="false">I40*F40+J40*G40</f>
        <v>287325.065195816</v>
      </c>
    </row>
    <row r="41" customFormat="false" ht="13.5" hidden="false" customHeight="false" outlineLevel="0" collapsed="false">
      <c r="A41" s="41"/>
      <c r="B41" s="42"/>
      <c r="C41" s="43"/>
      <c r="D41" s="42"/>
      <c r="E41" s="31"/>
    </row>
    <row r="42" customFormat="false" ht="13.5" hidden="false" customHeight="false" outlineLevel="0" collapsed="false">
      <c r="A42" s="44" t="s">
        <v>38</v>
      </c>
      <c r="B42" s="79" t="s">
        <v>47</v>
      </c>
      <c r="C42" s="80" t="n">
        <v>25.5148643064554</v>
      </c>
      <c r="D42" s="61" t="s">
        <v>25</v>
      </c>
      <c r="E42" s="80" t="n">
        <v>0</v>
      </c>
      <c r="F42" s="47"/>
      <c r="G42" s="47"/>
      <c r="H42" s="47"/>
      <c r="I42" s="47"/>
      <c r="J42" s="47"/>
      <c r="K42" s="48"/>
    </row>
    <row r="43" customFormat="false" ht="13.5" hidden="false" customHeight="false" outlineLevel="0" collapsed="false">
      <c r="A43" s="7"/>
      <c r="B43" s="49" t="s">
        <v>26</v>
      </c>
      <c r="C43" s="50" t="s">
        <v>27</v>
      </c>
      <c r="D43" s="50" t="s">
        <v>28</v>
      </c>
      <c r="E43" s="50" t="s">
        <v>29</v>
      </c>
      <c r="F43" s="50" t="s">
        <v>30</v>
      </c>
      <c r="G43" s="51" t="s">
        <v>31</v>
      </c>
      <c r="H43" s="49" t="s">
        <v>32</v>
      </c>
      <c r="I43" s="50" t="s">
        <v>33</v>
      </c>
      <c r="J43" s="50" t="s">
        <v>34</v>
      </c>
      <c r="K43" s="51" t="s">
        <v>35</v>
      </c>
    </row>
    <row r="44" customFormat="false" ht="12.75" hidden="false" customHeight="false" outlineLevel="0" collapsed="false">
      <c r="A44" s="5" t="s">
        <v>11</v>
      </c>
      <c r="B44" s="12" t="n">
        <v>0.93</v>
      </c>
      <c r="C44" s="50" t="n">
        <f aca="false">B44/(1+$E42*(E44-1))</f>
        <v>0.93</v>
      </c>
      <c r="D44" s="50" t="n">
        <f aca="false">C44*E44</f>
        <v>0.997659493733028</v>
      </c>
      <c r="E44" s="50" t="n">
        <f aca="false">EXP($B$9/(C42+273.15)+$C$9)</f>
        <v>1.07275214379896</v>
      </c>
      <c r="F44" s="50" t="n">
        <f aca="false">($D$9*C42+$E$9)</f>
        <v>867.505386419483</v>
      </c>
      <c r="G44" s="51" t="n">
        <f aca="false">$F$9*C42+$G$9</f>
        <v>6064.49633834041</v>
      </c>
      <c r="H44" s="49" t="n">
        <f aca="false">H46*B44</f>
        <v>109.926</v>
      </c>
      <c r="I44" s="50" t="n">
        <f aca="false">I46*C44</f>
        <v>109.926</v>
      </c>
      <c r="J44" s="50" t="n">
        <f aca="false">J46*D44</f>
        <v>0</v>
      </c>
      <c r="K44" s="51"/>
    </row>
    <row r="45" customFormat="false" ht="13.5" hidden="false" customHeight="false" outlineLevel="0" collapsed="false">
      <c r="A45" s="15" t="s">
        <v>12</v>
      </c>
      <c r="B45" s="9" t="n">
        <f aca="false">1-B44</f>
        <v>0.07</v>
      </c>
      <c r="C45" s="27" t="n">
        <f aca="false">B45/(1+$E42*(E45-1))</f>
        <v>0.07</v>
      </c>
      <c r="D45" s="27" t="n">
        <f aca="false">C45*E45</f>
        <v>0.00234050626697272</v>
      </c>
      <c r="E45" s="27" t="n">
        <f aca="false">EXP($B$10/(273.15+C42)+$C$10)</f>
        <v>0.0334358038138961</v>
      </c>
      <c r="F45" s="27" t="n">
        <f aca="false">($D$10*C42+$E$10)</f>
        <v>1377.80267254859</v>
      </c>
      <c r="G45" s="10" t="n">
        <f aca="false">$F$10*C42+$G$10</f>
        <v>10140.9401129663</v>
      </c>
      <c r="H45" s="9" t="n">
        <f aca="false">H46*B45</f>
        <v>8.27399999999999</v>
      </c>
      <c r="I45" s="27" t="n">
        <f aca="false">I46*C45</f>
        <v>8.27399999999999</v>
      </c>
      <c r="J45" s="27" t="n">
        <f aca="false">J46*D45</f>
        <v>0</v>
      </c>
      <c r="K45" s="10"/>
    </row>
    <row r="46" customFormat="false" ht="13.5" hidden="false" customHeight="false" outlineLevel="0" collapsed="false">
      <c r="A46" s="54" t="s">
        <v>36</v>
      </c>
      <c r="B46" s="9" t="n">
        <f aca="false">SUM(B44:B45)</f>
        <v>1</v>
      </c>
      <c r="C46" s="27" t="n">
        <f aca="false">SUM(C44:C45)</f>
        <v>1</v>
      </c>
      <c r="D46" s="27" t="n">
        <f aca="false">SUM(D44:D45)</f>
        <v>1</v>
      </c>
      <c r="E46" s="27"/>
      <c r="F46" s="27" t="n">
        <f aca="false">C44*F44+C45*F45</f>
        <v>903.226196448521</v>
      </c>
      <c r="G46" s="10" t="n">
        <f aca="false">D44*G44+D45*G45</f>
        <v>6074.03728054189</v>
      </c>
      <c r="H46" s="16" t="n">
        <v>118.2</v>
      </c>
      <c r="I46" s="27" t="n">
        <f aca="false">H46-J46</f>
        <v>118.2</v>
      </c>
      <c r="J46" s="27" t="n">
        <f aca="false">E42*H46</f>
        <v>0</v>
      </c>
      <c r="K46" s="10" t="n">
        <f aca="false">I46*F46+J46*G46</f>
        <v>106761.336420215</v>
      </c>
    </row>
    <row r="47" customFormat="false" ht="13.5" hidden="false" customHeight="false" outlineLevel="0" collapsed="false">
      <c r="A47" s="41"/>
      <c r="B47" s="42"/>
      <c r="C47" s="43"/>
      <c r="D47" s="42"/>
      <c r="E47" s="31"/>
    </row>
    <row r="48" customFormat="false" ht="13.5" hidden="false" customHeight="false" outlineLevel="0" collapsed="false">
      <c r="A48" s="44" t="s">
        <v>39</v>
      </c>
      <c r="B48" s="79" t="s">
        <v>47</v>
      </c>
      <c r="C48" s="81" t="n">
        <v>34.2910070295174</v>
      </c>
      <c r="D48" s="61" t="s">
        <v>25</v>
      </c>
      <c r="E48" s="82" t="e">
        <f aca="false">RachfordRice(B50:B51,E50:E51)</f>
        <v>#VALUE!</v>
      </c>
      <c r="F48" s="47"/>
      <c r="G48" s="47"/>
      <c r="H48" s="47"/>
      <c r="I48" s="47"/>
      <c r="J48" s="47"/>
      <c r="K48" s="48"/>
    </row>
    <row r="49" customFormat="false" ht="13.5" hidden="false" customHeight="false" outlineLevel="0" collapsed="false">
      <c r="A49" s="7"/>
      <c r="B49" s="49" t="s">
        <v>26</v>
      </c>
      <c r="C49" s="50" t="s">
        <v>27</v>
      </c>
      <c r="D49" s="50" t="s">
        <v>28</v>
      </c>
      <c r="E49" s="50" t="s">
        <v>29</v>
      </c>
      <c r="F49" s="50" t="s">
        <v>30</v>
      </c>
      <c r="G49" s="51" t="s">
        <v>31</v>
      </c>
      <c r="H49" s="49" t="s">
        <v>32</v>
      </c>
      <c r="I49" s="50" t="s">
        <v>33</v>
      </c>
      <c r="J49" s="50" t="s">
        <v>34</v>
      </c>
      <c r="K49" s="50" t="s">
        <v>35</v>
      </c>
      <c r="L49" s="63" t="s">
        <v>40</v>
      </c>
    </row>
    <row r="50" customFormat="false" ht="12.75" hidden="false" customHeight="false" outlineLevel="0" collapsed="false">
      <c r="A50" s="5" t="s">
        <v>11</v>
      </c>
      <c r="B50" s="83" t="n">
        <f aca="false">H50/H52</f>
        <v>0.772172334734429</v>
      </c>
      <c r="C50" s="50" t="e">
        <f aca="false">B50/(1+$E48*(E50-1))</f>
        <v>#VALUE!</v>
      </c>
      <c r="D50" s="50" t="e">
        <f aca="false">C50*E50</f>
        <v>#VALUE!</v>
      </c>
      <c r="E50" s="50" t="n">
        <f aca="false">EXP($B$9/(C48+273.15)+$C$9)</f>
        <v>1.3662611330805</v>
      </c>
      <c r="F50" s="50" t="n">
        <f aca="false">($D$9*C48+$E$9)</f>
        <v>1165.89423900359</v>
      </c>
      <c r="G50" s="51" t="n">
        <f aca="false">$F$9*C48+$G$9</f>
        <v>6268.98046378776</v>
      </c>
      <c r="H50" s="49" t="n">
        <f aca="false">H32+H38+H44</f>
        <v>202.0775</v>
      </c>
      <c r="I50" s="50" t="e">
        <f aca="false">I52*C50</f>
        <v>#VALUE!</v>
      </c>
      <c r="J50" s="50" t="e">
        <f aca="false">J52*D50</f>
        <v>#VALUE!</v>
      </c>
      <c r="K50" s="50"/>
      <c r="L50" s="65" t="n">
        <f aca="false">K32+K38+K44</f>
        <v>0</v>
      </c>
    </row>
    <row r="51" customFormat="false" ht="13.5" hidden="false" customHeight="false" outlineLevel="0" collapsed="false">
      <c r="A51" s="15" t="s">
        <v>12</v>
      </c>
      <c r="B51" s="9" t="n">
        <f aca="false">1-B50</f>
        <v>0.227827665265571</v>
      </c>
      <c r="C51" s="27" t="e">
        <f aca="false">B51/(1+$E48*(E51-1))</f>
        <v>#VALUE!</v>
      </c>
      <c r="D51" s="27" t="e">
        <f aca="false">C51*E51</f>
        <v>#VALUE!</v>
      </c>
      <c r="E51" s="27" t="n">
        <f aca="false">EXP($B$10/(273.15+C48)+$C$10)</f>
        <v>0.049592923060934</v>
      </c>
      <c r="F51" s="27" t="n">
        <f aca="false">($D$10*C48+$E$10)</f>
        <v>1851.71437959394</v>
      </c>
      <c r="G51" s="10" t="n">
        <f aca="false">$F$10*C48+$G$10</f>
        <v>10489.3529790718</v>
      </c>
      <c r="H51" s="9" t="n">
        <f aca="false">H33+H39+H45</f>
        <v>59.6225</v>
      </c>
      <c r="I51" s="27" t="e">
        <f aca="false">I52*C51</f>
        <v>#VALUE!</v>
      </c>
      <c r="J51" s="27" t="e">
        <f aca="false">J52*D51</f>
        <v>#VALUE!</v>
      </c>
      <c r="K51" s="27"/>
      <c r="L51" s="65" t="n">
        <f aca="false">K33+K39+K45</f>
        <v>0</v>
      </c>
    </row>
    <row r="52" customFormat="false" ht="13.5" hidden="false" customHeight="false" outlineLevel="0" collapsed="false">
      <c r="A52" s="54" t="s">
        <v>36</v>
      </c>
      <c r="B52" s="9" t="n">
        <f aca="false">SUM(B50:B51)</f>
        <v>1</v>
      </c>
      <c r="C52" s="27" t="e">
        <f aca="false">SUM(C50:C51)</f>
        <v>#VALUE!</v>
      </c>
      <c r="D52" s="27" t="e">
        <f aca="false">SUM(D50:D51)</f>
        <v>#VALUE!</v>
      </c>
      <c r="E52" s="27"/>
      <c r="F52" s="27" t="e">
        <f aca="false">C50*F50+C51*F51</f>
        <v>#VALUE!</v>
      </c>
      <c r="G52" s="10" t="e">
        <f aca="false">D50*G50+D51*G51</f>
        <v>#VALUE!</v>
      </c>
      <c r="H52" s="16" t="n">
        <f aca="false">H34+H40+H46</f>
        <v>261.7</v>
      </c>
      <c r="I52" s="27" t="e">
        <f aca="false">H52-J52</f>
        <v>#VALUE!</v>
      </c>
      <c r="J52" s="27" t="e">
        <f aca="false">E48*H52</f>
        <v>#VALUE!</v>
      </c>
      <c r="K52" s="67" t="e">
        <f aca="false">I52*F52+J52*G52</f>
        <v>#VALUE!</v>
      </c>
      <c r="L52" s="63" t="n">
        <f aca="false">K34+K40+K46</f>
        <v>602748.088152507</v>
      </c>
      <c r="M52" s="1" t="e">
        <f aca="false">K52-L52</f>
        <v>#VALUE!</v>
      </c>
    </row>
    <row r="53" customFormat="false" ht="12.75" hidden="false" customHeight="false" outlineLevel="0" collapsed="false">
      <c r="A53" s="41"/>
      <c r="B53" s="42"/>
      <c r="C53" s="43"/>
      <c r="D53" s="42"/>
      <c r="E53" s="31"/>
      <c r="M53" s="31" t="s">
        <v>41</v>
      </c>
    </row>
    <row r="54" customFormat="false" ht="12.75" hidden="false" customHeight="false" outlineLevel="0" collapsed="false">
      <c r="A54" s="41"/>
      <c r="B54" s="42"/>
      <c r="C54" s="43"/>
      <c r="D54" s="42"/>
      <c r="E54" s="31"/>
      <c r="G54" s="1" t="s">
        <v>51</v>
      </c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8:38:46Z</dcterms:created>
  <dc:creator>DSIT</dc:creator>
  <dc:description/>
  <dc:language>en-US</dc:language>
  <cp:lastModifiedBy>Pascal</cp:lastModifiedBy>
  <cp:lastPrinted>2008-10-15T12:55:42Z</cp:lastPrinted>
  <dcterms:modified xsi:type="dcterms:W3CDTF">2010-12-31T15:41:44Z</dcterms:modified>
  <cp:revision>0</cp:revision>
  <dc:subject/>
  <dc:title/>
</cp:coreProperties>
</file>