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mperature (°C)</t>
  </si>
  <si>
    <t xml:space="preserve">Temperature (K)</t>
  </si>
  <si>
    <t xml:space="preserve">Vapour pressure of water (Pa)</t>
  </si>
  <si>
    <t xml:space="preserve">Maximum water content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2.42"/>
  </cols>
  <sheetData>
    <row r="2" s="3" customFormat="true" ht="38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4" t="n">
        <v>0</v>
      </c>
      <c r="B3" s="4" t="n">
        <f aca="false">A3+273.15</f>
        <v>273.15</v>
      </c>
      <c r="C3" s="5" t="n">
        <f aca="false">EXP(73.649-7258.2/B3-7.3037*LN(B3)+0.0000041653*B3*B3)</f>
        <v>610.118216146013</v>
      </c>
      <c r="D3" s="6" t="n">
        <f aca="false">C3/20000000*100</f>
        <v>0.00305059108073006</v>
      </c>
    </row>
    <row r="4" customFormat="false" ht="12.75" hidden="false" customHeight="false" outlineLevel="0" collapsed="false">
      <c r="A4" s="4" t="n">
        <f aca="false">A3+5</f>
        <v>5</v>
      </c>
      <c r="B4" s="4" t="n">
        <f aca="false">A4+273.15</f>
        <v>278.15</v>
      </c>
      <c r="C4" s="5" t="n">
        <f aca="false">EXP(73.649-7258.2/B4-7.3037*LN(B4)+0.0000041653*B4*B4)</f>
        <v>871.581271869</v>
      </c>
      <c r="D4" s="6" t="n">
        <f aca="false">C4/20000000*100</f>
        <v>0.004357906359345</v>
      </c>
    </row>
    <row r="5" customFormat="false" ht="12.75" hidden="false" customHeight="false" outlineLevel="0" collapsed="false">
      <c r="A5" s="4" t="n">
        <f aca="false">A4+5</f>
        <v>10</v>
      </c>
      <c r="B5" s="4" t="n">
        <f aca="false">A5+273.15</f>
        <v>283.15</v>
      </c>
      <c r="C5" s="5" t="n">
        <f aca="false">EXP(73.649-7258.2/B5-7.3037*LN(B5)+0.0000041653*B5*B5)</f>
        <v>1227.41390220338</v>
      </c>
      <c r="D5" s="6" t="n">
        <f aca="false">C5/20000000*100</f>
        <v>0.00613706951101689</v>
      </c>
    </row>
    <row r="6" customFormat="false" ht="12.75" hidden="false" customHeight="false" outlineLevel="0" collapsed="false">
      <c r="A6" s="4" t="n">
        <f aca="false">A5+5</f>
        <v>15</v>
      </c>
      <c r="B6" s="4" t="n">
        <f aca="false">A6+273.15</f>
        <v>288.15</v>
      </c>
      <c r="C6" s="5" t="n">
        <f aca="false">EXP(73.649-7258.2/B6-7.3037*LN(B6)+0.0000041653*B6*B6)</f>
        <v>1705.33194297432</v>
      </c>
      <c r="D6" s="6" t="n">
        <f aca="false">C6/20000000*100</f>
        <v>0.00852665971487159</v>
      </c>
    </row>
    <row r="7" customFormat="false" ht="12.75" hidden="false" customHeight="false" outlineLevel="0" collapsed="false">
      <c r="A7" s="4" t="n">
        <f aca="false">A6+5</f>
        <v>20</v>
      </c>
      <c r="B7" s="4" t="n">
        <f aca="false">A7+273.15</f>
        <v>293.15</v>
      </c>
      <c r="C7" s="5" t="n">
        <f aca="false">EXP(73.649-7258.2/B7-7.3037*LN(B7)+0.0000041653*B7*B7)</f>
        <v>2339.28362256053</v>
      </c>
      <c r="D7" s="6" t="n">
        <f aca="false">C7/20000000*100</f>
        <v>0.0116964181128027</v>
      </c>
    </row>
    <row r="8" customFormat="false" ht="12.75" hidden="false" customHeight="false" outlineLevel="0" collapsed="false">
      <c r="A8" s="4" t="n">
        <f aca="false">A7+5</f>
        <v>25</v>
      </c>
      <c r="B8" s="4" t="n">
        <f aca="false">A8+273.15</f>
        <v>298.15</v>
      </c>
      <c r="C8" s="5" t="n">
        <f aca="false">EXP(73.649-7258.2/B8-7.3037*LN(B8)+0.0000041653*B8*B8)</f>
        <v>3170.38577496278</v>
      </c>
      <c r="D8" s="6" t="n">
        <f aca="false">C8/20000000*100</f>
        <v>0.0158519288748139</v>
      </c>
    </row>
    <row r="9" customFormat="false" ht="12.75" hidden="false" customHeight="false" outlineLevel="0" collapsed="false">
      <c r="A9" s="4" t="n">
        <f aca="false">A8+5</f>
        <v>30</v>
      </c>
      <c r="B9" s="4" t="n">
        <f aca="false">A9+273.15</f>
        <v>303.15</v>
      </c>
      <c r="C9" s="5" t="n">
        <f aca="false">EXP(73.649-7258.2/B9-7.3037*LN(B9)+0.0000041653*B9*B9)</f>
        <v>4247.91258697027</v>
      </c>
      <c r="D9" s="6" t="n">
        <f aca="false">C9/20000000*100</f>
        <v>0.0212395629348514</v>
      </c>
    </row>
    <row r="10" customFormat="false" ht="12.75" hidden="false" customHeight="false" outlineLevel="0" collapsed="false">
      <c r="A10" s="4" t="n">
        <f aca="false">A9+5</f>
        <v>35</v>
      </c>
      <c r="B10" s="4" t="n">
        <f aca="false">A10+273.15</f>
        <v>308.15</v>
      </c>
      <c r="C10" s="5" t="n">
        <f aca="false">EXP(73.649-7258.2/B10-7.3037*LN(B10)+0.0000041653*B10*B10)</f>
        <v>5630.3270741485</v>
      </c>
      <c r="D10" s="6" t="n">
        <f aca="false">C10/20000000*100</f>
        <v>0.0281516353707425</v>
      </c>
    </row>
    <row r="11" customFormat="false" ht="12.75" hidden="false" customHeight="false" outlineLevel="0" collapsed="false">
      <c r="A11" s="4" t="n">
        <f aca="false">A10+5</f>
        <v>40</v>
      </c>
      <c r="B11" s="4" t="n">
        <f aca="false">A11+273.15</f>
        <v>313.15</v>
      </c>
      <c r="C11" s="5" t="n">
        <f aca="false">EXP(73.649-7258.2/B11-7.3037*LN(B11)+0.0000041653*B11*B11)</f>
        <v>7386.34432424904</v>
      </c>
      <c r="D11" s="6" t="n">
        <f aca="false">C11/20000000*100</f>
        <v>0.0369317216212452</v>
      </c>
    </row>
    <row r="12" customFormat="false" ht="12.75" hidden="false" customHeight="false" outlineLevel="0" collapsed="false">
      <c r="A12" s="4" t="n">
        <f aca="false">A11+5</f>
        <v>45</v>
      </c>
      <c r="B12" s="4" t="n">
        <f aca="false">A12+273.15</f>
        <v>318.15</v>
      </c>
      <c r="C12" s="5" t="n">
        <f aca="false">EXP(73.649-7258.2/B12-7.3037*LN(B12)+0.0000041653*B12*B12)</f>
        <v>9596.01470052469</v>
      </c>
      <c r="D12" s="6" t="n">
        <f aca="false">C12/20000000*100</f>
        <v>0.0479800735026235</v>
      </c>
    </row>
    <row r="13" customFormat="false" ht="12.75" hidden="false" customHeight="false" outlineLevel="0" collapsed="false">
      <c r="A13" s="4" t="n">
        <f aca="false">A12+5</f>
        <v>50</v>
      </c>
      <c r="B13" s="4" t="n">
        <f aca="false">A13+273.15</f>
        <v>323.15</v>
      </c>
      <c r="C13" s="5" t="n">
        <f aca="false">EXP(73.649-7258.2/B13-7.3037*LN(B13)+0.0000041653*B13*B13)</f>
        <v>12351.8146807914</v>
      </c>
      <c r="D13" s="6" t="n">
        <f aca="false">C13/20000000*100</f>
        <v>0.0617590734039569</v>
      </c>
    </row>
    <row r="14" customFormat="false" ht="12.75" hidden="false" customHeight="false" outlineLevel="0" collapsed="false">
      <c r="A14" s="4" t="n">
        <f aca="false">A13+5</f>
        <v>55</v>
      </c>
      <c r="B14" s="4" t="n">
        <f aca="false">A14+273.15</f>
        <v>328.15</v>
      </c>
      <c r="C14" s="5" t="n">
        <f aca="false">EXP(73.649-7258.2/B14-7.3037*LN(B14)+0.0000041653*B14*B14)</f>
        <v>15759.7328261016</v>
      </c>
      <c r="D14" s="6" t="n">
        <f aca="false">C14/20000000*100</f>
        <v>0.0787986641305081</v>
      </c>
    </row>
    <row r="15" customFormat="false" ht="12.75" hidden="false" customHeight="false" outlineLevel="0" collapsed="false">
      <c r="A15" s="4" t="n">
        <f aca="false">A14+5</f>
        <v>60</v>
      </c>
      <c r="B15" s="4" t="n">
        <f aca="false">A15+273.15</f>
        <v>333.15</v>
      </c>
      <c r="C15" s="5" t="n">
        <f aca="false">EXP(73.649-7258.2/B15-7.3037*LN(B15)+0.0000041653*B15*B15)</f>
        <v>19940.3385175827</v>
      </c>
      <c r="D15" s="6" t="n">
        <f aca="false">C15/20000000*100</f>
        <v>0.0997016925879135</v>
      </c>
    </row>
    <row r="16" customFormat="false" ht="12.75" hidden="false" customHeight="false" outlineLevel="0" collapsed="false">
      <c r="A16" s="4" t="n">
        <f aca="false">A15+5</f>
        <v>65</v>
      </c>
      <c r="B16" s="4" t="n">
        <f aca="false">A16+273.15</f>
        <v>338.15</v>
      </c>
      <c r="C16" s="5" t="n">
        <f aca="false">EXP(73.649-7258.2/B16-7.3037*LN(B16)+0.0000041653*B16*B16)</f>
        <v>25029.821551876</v>
      </c>
      <c r="D16" s="6" t="n">
        <f aca="false">C16/20000000*100</f>
        <v>0.12514910775938</v>
      </c>
    </row>
    <row r="17" customFormat="false" ht="12.75" hidden="false" customHeight="false" outlineLevel="0" collapsed="false">
      <c r="A17" s="4" t="n">
        <f aca="false">A16+5</f>
        <v>70</v>
      </c>
      <c r="B17" s="4" t="n">
        <f aca="false">A17+273.15</f>
        <v>343.15</v>
      </c>
      <c r="C17" s="5" t="n">
        <f aca="false">EXP(73.649-7258.2/B17-7.3037*LN(B17)+0.0000041653*B17*B17)</f>
        <v>31180.9914156988</v>
      </c>
      <c r="D17" s="6" t="n">
        <f aca="false">C17/20000000*100</f>
        <v>0.155904957078494</v>
      </c>
    </row>
    <row r="18" customFormat="false" ht="12.75" hidden="false" customHeight="false" outlineLevel="0" collapsed="false">
      <c r="A18" s="4" t="n">
        <f aca="false">A17+5</f>
        <v>75</v>
      </c>
      <c r="B18" s="4" t="n">
        <f aca="false">A18+273.15</f>
        <v>348.15</v>
      </c>
      <c r="C18" s="5" t="n">
        <f aca="false">EXP(73.649-7258.2/B18-7.3037*LN(B18)+0.0000041653*B18*B18)</f>
        <v>38564.2260321325</v>
      </c>
      <c r="D18" s="6" t="n">
        <f aca="false">C18/20000000*100</f>
        <v>0.192821130160663</v>
      </c>
    </row>
    <row r="19" customFormat="false" ht="12.75" hidden="false" customHeight="false" outlineLevel="0" collapsed="false">
      <c r="D19" s="7"/>
    </row>
    <row r="20" customFormat="false" ht="12.75" hidden="false" customHeight="false" outlineLevel="0" collapsed="false">
      <c r="D20" s="7"/>
    </row>
    <row r="21" customFormat="false" ht="12.75" hidden="false" customHeight="false" outlineLevel="0" collapsed="false">
      <c r="D21" s="7"/>
    </row>
    <row r="22" customFormat="false" ht="12.75" hidden="false" customHeight="false" outlineLevel="0" collapsed="false">
      <c r="D22" s="7"/>
    </row>
    <row r="23" customFormat="false" ht="12.75" hidden="false" customHeight="false" outlineLevel="0" collapsed="false">
      <c r="D23" s="7"/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D25" s="7"/>
    </row>
    <row r="26" customFormat="false" ht="12.75" hidden="false" customHeight="false" outlineLevel="0" collapsed="false">
      <c r="D26" s="7"/>
    </row>
    <row r="27" customFormat="false" ht="12.75" hidden="false" customHeight="false" outlineLevel="0" collapsed="false">
      <c r="D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12:09Z</dcterms:created>
  <dc:creator>dehempti</dc:creator>
  <dc:description/>
  <dc:language>en-US</dc:language>
  <cp:lastModifiedBy>dehempti</cp:lastModifiedBy>
  <dcterms:modified xsi:type="dcterms:W3CDTF">2011-02-23T15:40:46Z</dcterms:modified>
  <cp:revision>0</cp:revision>
  <dc:subject/>
  <dc:title/>
</cp:coreProperties>
</file>