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euil3" sheetId="2" state="visible" r:id="rId3"/>
  </sheets>
  <definedNames>
    <definedName function="false" hidden="false" localSheetId="0" name="solver_adj" vbProcedure="false">Data!$H$17:$H$2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O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1</xdr:row>
                <xdr:rowOff>0</xdr:rowOff>
              </xdr:from>
              <xdr:to>
                <xdr:col>5</xdr:col>
                <xdr:colOff>38</xdr:colOff>
                <xdr:row>5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ata from Stull et al. from 298 to 1000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0</xdr:rowOff>
              </xdr:from>
              <xdr:to>
                <xdr:col>12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Example 2-10: Effect of the pressure on the methane reforming reaction</t>
  </si>
  <si>
    <t xml:space="preserve">T (K)</t>
  </si>
  <si>
    <t xml:space="preserve">H2O</t>
  </si>
  <si>
    <t xml:space="preserve">H2</t>
  </si>
  <si>
    <t xml:space="preserve">CH4</t>
  </si>
  <si>
    <t xml:space="preserve">CO</t>
  </si>
  <si>
    <t xml:space="preserve">Stoechiometric coefficient</t>
  </si>
  <si>
    <t xml:space="preserve">S 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G formation</t>
    </r>
  </si>
  <si>
    <t xml:space="preserve">J/mo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G reaction</t>
    </r>
  </si>
  <si>
    <t xml:space="preserve">cell to minimize with the solver</t>
  </si>
  <si>
    <t xml:space="preserve">Alternative : using a in-house function which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 formation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H reaction</t>
    </r>
  </si>
  <si>
    <t xml:space="preserve"> in order to find all values of 'ksi' at once</t>
  </si>
  <si>
    <t xml:space="preserve">solve the Mass balance by Newton- Raphson metho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S formation</t>
    </r>
  </si>
  <si>
    <t xml:space="preserve">J/mol/K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S reaction</t>
    </r>
  </si>
  <si>
    <t xml:space="preserve">K=</t>
  </si>
  <si>
    <t xml:space="preserve">N total</t>
  </si>
  <si>
    <t xml:space="preserve">sum of squares</t>
  </si>
  <si>
    <t xml:space="preserve">Initial number of moles</t>
  </si>
  <si>
    <t xml:space="preserve">ksi1</t>
  </si>
  <si>
    <t xml:space="preserve">number of moles</t>
  </si>
  <si>
    <t xml:space="preserve">molar fractions</t>
  </si>
  <si>
    <t xml:space="preserve">squared differences</t>
  </si>
  <si>
    <t xml:space="preserve">P (b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00"/>
    <numFmt numFmtId="168" formatCode="General"/>
    <numFmt numFmtId="169" formatCode="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ethane reforming at 800K</a:t>
            </a:r>
          </a:p>
        </c:rich>
      </c:tx>
      <c:layout>
        <c:manualLayout>
          <c:xMode val="edge"/>
          <c:yMode val="edge"/>
          <c:x val="0.319806317731151"/>
          <c:y val="0.0417750043335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354161863039"/>
          <c:y val="0.153666146645866"/>
          <c:w val="0.919114595342403"/>
          <c:h val="0.7568902756110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7:$B$29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</c:numCache>
            </c:numRef>
          </c:xVal>
          <c:yVal>
            <c:numRef>
              <c:f>Data!$H$17:$H$29</c:f>
              <c:numCache>
                <c:formatCode>General</c:formatCode>
                <c:ptCount val="13"/>
                <c:pt idx="0">
                  <c:v>0.256852530690813</c:v>
                </c:pt>
                <c:pt idx="1">
                  <c:v>0.212092400609595</c:v>
                </c:pt>
                <c:pt idx="2">
                  <c:v>0.184643885910865</c:v>
                </c:pt>
                <c:pt idx="3">
                  <c:v>0.165754929532833</c:v>
                </c:pt>
                <c:pt idx="4">
                  <c:v>0.15178458602479</c:v>
                </c:pt>
                <c:pt idx="5">
                  <c:v>0.140588206296263</c:v>
                </c:pt>
                <c:pt idx="6">
                  <c:v>0.132273433607091</c:v>
                </c:pt>
                <c:pt idx="7">
                  <c:v>0.124067054171315</c:v>
                </c:pt>
                <c:pt idx="8">
                  <c:v>0.117216109428395</c:v>
                </c:pt>
                <c:pt idx="9">
                  <c:v>0.111798718915167</c:v>
                </c:pt>
                <c:pt idx="10">
                  <c:v>0.107467227090491</c:v>
                </c:pt>
                <c:pt idx="11">
                  <c:v>0.103952785029586</c:v>
                </c:pt>
                <c:pt idx="12">
                  <c:v>0.101071644043587</c:v>
                </c:pt>
              </c:numCache>
            </c:numRef>
          </c:yVal>
          <c:smooth val="0"/>
        </c:ser>
        <c:axId val="39818774"/>
        <c:axId val="18419892"/>
      </c:scatterChart>
      <c:valAx>
        <c:axId val="39818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layout>
            <c:manualLayout>
              <c:xMode val="edge"/>
              <c:yMode val="edge"/>
              <c:x val="0.468803320267466"/>
              <c:y val="0.888628878488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9892"/>
        <c:crossesAt val="0"/>
        <c:crossBetween val="midCat"/>
      </c:valAx>
      <c:valAx>
        <c:axId val="1841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xtent of reaction</a:t>
                </a:r>
              </a:p>
            </c:rich>
          </c:tx>
          <c:layout>
            <c:manualLayout>
              <c:xMode val="edge"/>
              <c:yMode val="edge"/>
              <c:x val="0.0178925524556145"/>
              <c:y val="0.0171606864274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8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1</xdr:row>
      <xdr:rowOff>56880</xdr:rowOff>
    </xdr:from>
    <xdr:to>
      <xdr:col>14</xdr:col>
      <xdr:colOff>6156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2102760" y="5590800"/>
        <a:ext cx="7806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86400</xdr:colOff>
      <xdr:row>9</xdr:row>
      <xdr:rowOff>104760</xdr:rowOff>
    </xdr:from>
    <xdr:to>
      <xdr:col>14</xdr:col>
      <xdr:colOff>423000</xdr:colOff>
      <xdr:row>11</xdr:row>
      <xdr:rowOff>95400</xdr:rowOff>
    </xdr:to>
    <xdr:sp>
      <xdr:nvSpPr>
        <xdr:cNvPr id="1" name="Line 2"/>
        <xdr:cNvSpPr/>
      </xdr:nvSpPr>
      <xdr:spPr>
        <a:xfrm>
          <a:off x="9777240" y="1819440"/>
          <a:ext cx="49320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1400</xdr:colOff>
      <xdr:row>9</xdr:row>
      <xdr:rowOff>123840</xdr:rowOff>
    </xdr:from>
    <xdr:to>
      <xdr:col>18</xdr:col>
      <xdr:colOff>302040</xdr:colOff>
      <xdr:row>13</xdr:row>
      <xdr:rowOff>10080</xdr:rowOff>
    </xdr:to>
    <xdr:sp>
      <xdr:nvSpPr>
        <xdr:cNvPr id="2" name="Line 2"/>
        <xdr:cNvSpPr/>
      </xdr:nvSpPr>
      <xdr:spPr>
        <a:xfrm flipH="1">
          <a:off x="12643200" y="1838520"/>
          <a:ext cx="795240" cy="5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0.85"/>
    <col collapsed="false" customWidth="true" hidden="false" outlineLevel="0" max="5" min="4" style="1" width="9.99"/>
    <col collapsed="false" customWidth="true" hidden="false" outlineLevel="0" max="6" min="6" style="1" width="10.13"/>
    <col collapsed="false" customWidth="true" hidden="false" outlineLevel="0" max="7" min="7" style="1" width="7.42"/>
    <col collapsed="false" customWidth="true" hidden="false" outlineLevel="0" max="8" min="8" style="1" width="8.28"/>
    <col collapsed="false" customWidth="true" hidden="false" outlineLevel="0" max="12" min="9" style="1" width="6.85"/>
    <col collapsed="false" customWidth="false" hidden="false" outlineLevel="0" max="13" min="13" style="2" width="11.42"/>
    <col collapsed="false" customWidth="true" hidden="false" outlineLevel="0" max="14" min="14" style="1" width="14.99"/>
    <col collapsed="false" customWidth="true" hidden="false" outlineLevel="0" max="15" min="15" style="1" width="12.42"/>
    <col collapsed="false" customWidth="false" hidden="false" outlineLevel="0" max="16" min="16" style="3" width="11.42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6" customFormat="false" ht="12.75" hidden="false" customHeight="false" outlineLevel="0" collapsed="false">
      <c r="A6" s="6" t="s">
        <v>1</v>
      </c>
      <c r="B6" s="7" t="n">
        <v>800</v>
      </c>
      <c r="C6" s="8" t="s">
        <v>2</v>
      </c>
      <c r="D6" s="9" t="s">
        <v>3</v>
      </c>
      <c r="E6" s="9" t="s">
        <v>4</v>
      </c>
      <c r="F6" s="9" t="s">
        <v>5</v>
      </c>
    </row>
    <row r="7" s="14" customFormat="true" ht="25.5" hidden="false" customHeight="false" outlineLevel="0" collapsed="false">
      <c r="A7" s="10" t="s">
        <v>6</v>
      </c>
      <c r="B7" s="11"/>
      <c r="C7" s="12" t="n">
        <v>-1</v>
      </c>
      <c r="D7" s="13" t="n">
        <v>3</v>
      </c>
      <c r="E7" s="13" t="n">
        <v>-1</v>
      </c>
      <c r="F7" s="13" t="n">
        <v>1</v>
      </c>
      <c r="H7" s="14" t="n">
        <f aca="false">SUM(C7:F7)</f>
        <v>2</v>
      </c>
      <c r="I7" s="15" t="s">
        <v>7</v>
      </c>
      <c r="M7" s="16"/>
      <c r="P7" s="11"/>
    </row>
    <row r="8" s="3" customFormat="true" ht="12.75" hidden="false" customHeight="false" outlineLevel="0" collapsed="false">
      <c r="A8" s="17" t="s">
        <v>8</v>
      </c>
      <c r="B8" s="3" t="s">
        <v>9</v>
      </c>
      <c r="C8" s="18" t="n">
        <f aca="false">(-58.442+0.0123*B6)*4180</f>
        <v>-203156.36</v>
      </c>
      <c r="D8" s="18" t="n">
        <v>0</v>
      </c>
      <c r="E8" s="18" t="n">
        <f aca="false">(-19.662+0.024*B6)*4180</f>
        <v>-1931.16</v>
      </c>
      <c r="F8" s="18" t="n">
        <f aca="false">(-26.388-0.0216*B6)*4180</f>
        <v>-182532.24</v>
      </c>
      <c r="H8" s="1" t="n">
        <f aca="false">C8*$C$7+D8*$D$7+$E$7*E8+$F$7*F8</f>
        <v>22555.28</v>
      </c>
      <c r="I8" s="17" t="s">
        <v>10</v>
      </c>
      <c r="M8" s="19"/>
      <c r="N8" s="6" t="s">
        <v>11</v>
      </c>
      <c r="R8" s="20" t="s">
        <v>12</v>
      </c>
    </row>
    <row r="9" s="3" customFormat="true" ht="12.75" hidden="false" customHeight="false" outlineLevel="0" collapsed="false">
      <c r="A9" s="17" t="s">
        <v>13</v>
      </c>
      <c r="B9" s="3" t="s">
        <v>9</v>
      </c>
      <c r="C9" s="18" t="n">
        <f aca="false">(0.000000000458941*B6^3-0.000000181282*B6^2-0.00245507*B6-57.0615)*4186.8</f>
        <v>-246630.147386918</v>
      </c>
      <c r="D9" s="18" t="n">
        <f aca="false">0</f>
        <v>0</v>
      </c>
      <c r="E9" s="18" t="n">
        <f aca="false">(0.000000000694535*B6^3+0.00000278021*B6^2-0.00957391*B6-15.2975)*4186.8</f>
        <v>-87176.258725824</v>
      </c>
      <c r="F9" s="18" t="n">
        <f aca="false">(0.00000000232901*B6^3-0.00000640021*B6^2+0.00458171*B6-27.2797)*4186.8</f>
        <v>-111025.618000704</v>
      </c>
      <c r="H9" s="1" t="n">
        <f aca="false">C9*$C$7+D9*$D$7+$E$7*E9+$F$7*F9</f>
        <v>222780.788112038</v>
      </c>
      <c r="I9" s="17" t="s">
        <v>14</v>
      </c>
      <c r="J9" s="1"/>
      <c r="M9" s="19"/>
      <c r="N9" s="1" t="s">
        <v>15</v>
      </c>
      <c r="R9" s="20" t="s">
        <v>16</v>
      </c>
    </row>
    <row r="10" s="3" customFormat="true" ht="12.75" hidden="false" customHeight="false" outlineLevel="0" collapsed="false">
      <c r="A10" s="17" t="s">
        <v>17</v>
      </c>
      <c r="B10" s="3" t="s">
        <v>18</v>
      </c>
      <c r="C10" s="21" t="n">
        <f aca="false">(C8-C9)/$B$6</f>
        <v>54.342234233648</v>
      </c>
      <c r="D10" s="21" t="n">
        <f aca="false">(D8-D9)/$B$6</f>
        <v>0</v>
      </c>
      <c r="E10" s="21" t="n">
        <f aca="false">(E8-E9)/$B$6</f>
        <v>106.55637340728</v>
      </c>
      <c r="F10" s="21" t="n">
        <f aca="false">(F8-F9)/$B$6</f>
        <v>-89.38327749912</v>
      </c>
      <c r="H10" s="1" t="n">
        <f aca="false">C10*$C$7+D10*$D$7+$E$7*E10+$F$7*F10</f>
        <v>-250.281885140048</v>
      </c>
      <c r="I10" s="17" t="s">
        <v>19</v>
      </c>
      <c r="M10" s="19"/>
      <c r="O10" s="1"/>
    </row>
    <row r="13" customFormat="false" ht="12.75" hidden="false" customHeight="false" outlineLevel="0" collapsed="false">
      <c r="A13" s="1" t="s">
        <v>20</v>
      </c>
      <c r="B13" s="22" t="n">
        <f aca="false">EXP(-H8/8.314472/B6)</f>
        <v>0.0336760970707075</v>
      </c>
      <c r="G13" s="6" t="s">
        <v>21</v>
      </c>
      <c r="N13" s="1" t="s">
        <v>22</v>
      </c>
      <c r="O13" s="23" t="n">
        <f aca="false">SUM(O17:O29)</f>
        <v>5.44712724205307E-009</v>
      </c>
    </row>
    <row r="14" s="14" customFormat="true" ht="25.5" hidden="false" customHeight="false" outlineLevel="0" collapsed="false">
      <c r="B14" s="24" t="s">
        <v>23</v>
      </c>
      <c r="C14" s="25" t="n">
        <v>1</v>
      </c>
      <c r="D14" s="25" t="n">
        <v>0</v>
      </c>
      <c r="E14" s="25" t="n">
        <v>1</v>
      </c>
      <c r="F14" s="25" t="n">
        <v>0</v>
      </c>
      <c r="G14" s="14" t="n">
        <f aca="false">SUM(C14:F14)</f>
        <v>2</v>
      </c>
      <c r="H14" s="26" t="s">
        <v>24</v>
      </c>
      <c r="I14" s="27" t="str">
        <f aca="false">C6</f>
        <v>H2O</v>
      </c>
      <c r="J14" s="13" t="str">
        <f aca="false">D6</f>
        <v>H2</v>
      </c>
      <c r="K14" s="13" t="str">
        <f aca="false">E6</f>
        <v>CH4</v>
      </c>
      <c r="L14" s="28" t="str">
        <f aca="false">F6</f>
        <v>CO</v>
      </c>
      <c r="M14" s="16"/>
      <c r="P14" s="11"/>
      <c r="R14" s="14" t="s">
        <v>24</v>
      </c>
    </row>
    <row r="15" customFormat="false" ht="12.75" hidden="false" customHeight="false" outlineLevel="0" collapsed="false">
      <c r="B15" s="29"/>
      <c r="C15" s="9" t="s">
        <v>25</v>
      </c>
      <c r="D15" s="9"/>
      <c r="E15" s="9"/>
      <c r="F15" s="9"/>
      <c r="H15" s="30"/>
      <c r="I15" s="31" t="s">
        <v>26</v>
      </c>
      <c r="J15" s="31"/>
      <c r="K15" s="31"/>
      <c r="L15" s="31"/>
      <c r="O15" s="1" t="s">
        <v>27</v>
      </c>
    </row>
    <row r="16" customFormat="false" ht="20.25" hidden="false" customHeight="true" outlineLevel="0" collapsed="false">
      <c r="A16" s="32" t="s">
        <v>1</v>
      </c>
      <c r="B16" s="33" t="s">
        <v>28</v>
      </c>
      <c r="C16" s="9"/>
      <c r="E16" s="9"/>
      <c r="F16" s="9"/>
      <c r="H16" s="30"/>
      <c r="I16" s="34"/>
      <c r="J16" s="9"/>
      <c r="K16" s="9"/>
      <c r="L16" s="35"/>
    </row>
    <row r="17" s="23" customFormat="true" ht="12.75" hidden="false" customHeight="false" outlineLevel="0" collapsed="false">
      <c r="A17" s="32" t="n">
        <v>800</v>
      </c>
      <c r="B17" s="36" t="n">
        <v>1</v>
      </c>
      <c r="C17" s="6" t="n">
        <f aca="false">C$14+C$7*$H17</f>
        <v>0.743147469309187</v>
      </c>
      <c r="D17" s="6" t="n">
        <f aca="false">D$14+D$7*$H17</f>
        <v>0.770557592072439</v>
      </c>
      <c r="E17" s="6" t="n">
        <f aca="false">E$14+E$7*$H17</f>
        <v>0.743147469309187</v>
      </c>
      <c r="F17" s="6" t="n">
        <f aca="false">F$14+F$7*$H17</f>
        <v>0.256852530690813</v>
      </c>
      <c r="G17" s="6" t="n">
        <f aca="false">SUM(C17:F17)</f>
        <v>2.51370506138163</v>
      </c>
      <c r="H17" s="37" t="n">
        <v>0.256852530690813</v>
      </c>
      <c r="I17" s="38" t="n">
        <f aca="false">C17/$G17</f>
        <v>0.295638291351781</v>
      </c>
      <c r="J17" s="6" t="n">
        <f aca="false">D17/$G17</f>
        <v>0.306542562972329</v>
      </c>
      <c r="K17" s="6" t="n">
        <f aca="false">E17/$G17</f>
        <v>0.295638291351781</v>
      </c>
      <c r="L17" s="39" t="n">
        <f aca="false">F17/$G17</f>
        <v>0.10218085432411</v>
      </c>
      <c r="M17" s="6" t="n">
        <f aca="false">I17^$C$7*J17^$D$7*K17^$E$7*L17^$F$7</f>
        <v>0.0336760010804559</v>
      </c>
      <c r="N17" s="40" t="n">
        <f aca="false">$B$13/B17^($H$7)</f>
        <v>0.0336760970707075</v>
      </c>
      <c r="O17" s="6" t="n">
        <f aca="false">(N17-M17)^2</f>
        <v>9.21412840784927E-015</v>
      </c>
      <c r="P17" s="41"/>
      <c r="R17" s="42" t="e">
        <f aca="false">ksi(N17,$C$14,$E$14,$D$14,$F$14,0.5)</f>
        <v>#VALUE!</v>
      </c>
    </row>
    <row r="18" s="23" customFormat="true" ht="12.75" hidden="false" customHeight="false" outlineLevel="0" collapsed="false">
      <c r="A18" s="32" t="n">
        <v>800</v>
      </c>
      <c r="B18" s="36" t="n">
        <f aca="false">B17+0.5</f>
        <v>1.5</v>
      </c>
      <c r="C18" s="6" t="n">
        <f aca="false">C$14+C$7*$H18</f>
        <v>0.787907599390405</v>
      </c>
      <c r="D18" s="6" t="n">
        <f aca="false">D$14+D$7*$H18</f>
        <v>0.636277201828785</v>
      </c>
      <c r="E18" s="6" t="n">
        <f aca="false">E$14+E$7*$H18</f>
        <v>0.787907599390405</v>
      </c>
      <c r="F18" s="6" t="n">
        <f aca="false">F$14+F$7*$H18</f>
        <v>0.212092400609595</v>
      </c>
      <c r="G18" s="6" t="n">
        <f aca="false">SUM(C18:F18)</f>
        <v>2.42418480121919</v>
      </c>
      <c r="H18" s="37" t="n">
        <v>0.212092400609595</v>
      </c>
      <c r="I18" s="38" t="n">
        <f aca="false">C18/$G18</f>
        <v>0.325019610301221</v>
      </c>
      <c r="J18" s="6" t="n">
        <f aca="false">D18/$G18</f>
        <v>0.262470584548168</v>
      </c>
      <c r="K18" s="6" t="n">
        <f aca="false">E18/$G18</f>
        <v>0.325019610301221</v>
      </c>
      <c r="L18" s="39" t="n">
        <f aca="false">F18/$G18</f>
        <v>0.0874901948493893</v>
      </c>
      <c r="M18" s="6" t="n">
        <f aca="false">I18^$C$7*J18^$D$7*K18^$E$7*L18^$F$7</f>
        <v>0.0149755288680363</v>
      </c>
      <c r="N18" s="40" t="n">
        <f aca="false">$B$13/B18^($H$7)</f>
        <v>0.0149671542536478</v>
      </c>
      <c r="O18" s="6" t="n">
        <f aca="false">(N18-M18)^2</f>
        <v>7.01341661566005E-011</v>
      </c>
      <c r="P18" s="41"/>
      <c r="R18" s="42" t="e">
        <f aca="false">ksi(N18,$C$14,$E$14,$D$14,$F$14,0.5)</f>
        <v>#VALUE!</v>
      </c>
    </row>
    <row r="19" s="23" customFormat="true" ht="12.75" hidden="false" customHeight="false" outlineLevel="0" collapsed="false">
      <c r="A19" s="32" t="n">
        <v>800</v>
      </c>
      <c r="B19" s="36" t="n">
        <f aca="false">B18+0.5</f>
        <v>2</v>
      </c>
      <c r="C19" s="6" t="n">
        <f aca="false">C$14+C$7*$H19</f>
        <v>0.815356114089135</v>
      </c>
      <c r="D19" s="6" t="n">
        <f aca="false">D$14+D$7*$H19</f>
        <v>0.553931657732594</v>
      </c>
      <c r="E19" s="6" t="n">
        <f aca="false">E$14+E$7*$H19</f>
        <v>0.815356114089135</v>
      </c>
      <c r="F19" s="6" t="n">
        <f aca="false">F$14+F$7*$H19</f>
        <v>0.184643885910865</v>
      </c>
      <c r="G19" s="6" t="n">
        <f aca="false">SUM(C19:F19)</f>
        <v>2.36928777182173</v>
      </c>
      <c r="H19" s="37" t="n">
        <v>0.184643885910865</v>
      </c>
      <c r="I19" s="38" t="n">
        <f aca="false">C19/$G19</f>
        <v>0.344135534647281</v>
      </c>
      <c r="J19" s="6" t="n">
        <f aca="false">D19/$G19</f>
        <v>0.233796698029079</v>
      </c>
      <c r="K19" s="6" t="n">
        <f aca="false">E19/$G19</f>
        <v>0.344135534647281</v>
      </c>
      <c r="L19" s="39" t="n">
        <f aca="false">F19/$G19</f>
        <v>0.0779322326763596</v>
      </c>
      <c r="M19" s="6" t="n">
        <f aca="false">I19^$C$7*J19^$D$7*K19^$E$7*L19^$F$7</f>
        <v>0.0084095585723379</v>
      </c>
      <c r="N19" s="40" t="n">
        <f aca="false">$B$13/B19^($H$7)</f>
        <v>0.00841902426767687</v>
      </c>
      <c r="O19" s="6" t="n">
        <f aca="false">(N19-M19)^2</f>
        <v>8.95993882501769E-011</v>
      </c>
      <c r="P19" s="41"/>
      <c r="R19" s="42" t="e">
        <f aca="false">ksi(N19,$C$14,$E$14,$D$14,$F$14,0.5)</f>
        <v>#VALUE!</v>
      </c>
    </row>
    <row r="20" s="23" customFormat="true" ht="12.75" hidden="false" customHeight="false" outlineLevel="0" collapsed="false">
      <c r="A20" s="32" t="n">
        <v>800</v>
      </c>
      <c r="B20" s="36" t="n">
        <f aca="false">B19+0.5</f>
        <v>2.5</v>
      </c>
      <c r="C20" s="6" t="n">
        <f aca="false">C$14+C$7*$H20</f>
        <v>0.834245070467168</v>
      </c>
      <c r="D20" s="6" t="n">
        <f aca="false">D$14+D$7*$H20</f>
        <v>0.497264788598498</v>
      </c>
      <c r="E20" s="6" t="n">
        <f aca="false">E$14+E$7*$H20</f>
        <v>0.834245070467168</v>
      </c>
      <c r="F20" s="6" t="n">
        <f aca="false">F$14+F$7*$H20</f>
        <v>0.165754929532833</v>
      </c>
      <c r="G20" s="6" t="n">
        <f aca="false">SUM(C20:F20)</f>
        <v>2.33150985906567</v>
      </c>
      <c r="H20" s="37" t="n">
        <v>0.165754929532833</v>
      </c>
      <c r="I20" s="38" t="n">
        <f aca="false">C20/$G20</f>
        <v>0.357813228721016</v>
      </c>
      <c r="J20" s="6" t="n">
        <f aca="false">D20/$G20</f>
        <v>0.213280156918475</v>
      </c>
      <c r="K20" s="6" t="n">
        <f aca="false">E20/$G20</f>
        <v>0.357813228721016</v>
      </c>
      <c r="L20" s="39" t="n">
        <f aca="false">F20/$G20</f>
        <v>0.0710933856394918</v>
      </c>
      <c r="M20" s="6" t="n">
        <f aca="false">I20^$C$7*J20^$D$7*K20^$E$7*L20^$F$7</f>
        <v>0.00538725789138384</v>
      </c>
      <c r="N20" s="40" t="n">
        <f aca="false">$B$13/B20^($H$7)</f>
        <v>0.0053881755313132</v>
      </c>
      <c r="O20" s="6" t="n">
        <f aca="false">(N20-M20)^2</f>
        <v>8.42063039950968E-013</v>
      </c>
      <c r="P20" s="41"/>
      <c r="R20" s="42" t="e">
        <f aca="false">ksi(N20,$C$14,$E$14,$D$14,$F$14,0.5)</f>
        <v>#VALUE!</v>
      </c>
    </row>
    <row r="21" s="23" customFormat="true" ht="12.75" hidden="false" customHeight="false" outlineLevel="0" collapsed="false">
      <c r="A21" s="32" t="n">
        <v>800</v>
      </c>
      <c r="B21" s="36" t="n">
        <f aca="false">B20+0.5</f>
        <v>3</v>
      </c>
      <c r="C21" s="6" t="n">
        <f aca="false">C$14+C$7*$H21</f>
        <v>0.84821541397521</v>
      </c>
      <c r="D21" s="6" t="n">
        <f aca="false">D$14+D$7*$H21</f>
        <v>0.45535375807437</v>
      </c>
      <c r="E21" s="6" t="n">
        <f aca="false">E$14+E$7*$H21</f>
        <v>0.84821541397521</v>
      </c>
      <c r="F21" s="6" t="n">
        <f aca="false">F$14+F$7*$H21</f>
        <v>0.15178458602479</v>
      </c>
      <c r="G21" s="6" t="n">
        <f aca="false">SUM(C21:F21)</f>
        <v>2.30356917204958</v>
      </c>
      <c r="H21" s="37" t="n">
        <v>0.15178458602479</v>
      </c>
      <c r="I21" s="38" t="n">
        <f aca="false">C21/$G21</f>
        <v>0.368217904748447</v>
      </c>
      <c r="J21" s="6" t="n">
        <f aca="false">D21/$G21</f>
        <v>0.19767314287733</v>
      </c>
      <c r="K21" s="6" t="n">
        <f aca="false">E21/$G21</f>
        <v>0.368217904748447</v>
      </c>
      <c r="L21" s="39" t="n">
        <f aca="false">F21/$G21</f>
        <v>0.0658910476257767</v>
      </c>
      <c r="M21" s="6" t="n">
        <f aca="false">I21^$C$7*J21^$D$7*K21^$E$7*L21^$F$7</f>
        <v>0.00375370042672947</v>
      </c>
      <c r="N21" s="40" t="n">
        <f aca="false">$B$13/B21^($H$7)</f>
        <v>0.00374178856341194</v>
      </c>
      <c r="O21" s="6" t="n">
        <f aca="false">(N21-M21)^2</f>
        <v>1.41892487695356E-010</v>
      </c>
      <c r="P21" s="41"/>
      <c r="R21" s="42" t="e">
        <f aca="false">ksi(N21,$C$14,$E$14,$D$14,$F$14,0.5)</f>
        <v>#VALUE!</v>
      </c>
    </row>
    <row r="22" s="23" customFormat="true" ht="12.75" hidden="false" customHeight="false" outlineLevel="0" collapsed="false">
      <c r="A22" s="32" t="n">
        <v>800</v>
      </c>
      <c r="B22" s="36" t="n">
        <f aca="false">B21+0.5</f>
        <v>3.5</v>
      </c>
      <c r="C22" s="6" t="n">
        <f aca="false">C$14+C$7*$H22</f>
        <v>0.859411793703737</v>
      </c>
      <c r="D22" s="6" t="n">
        <f aca="false">D$14+D$7*$H22</f>
        <v>0.421764618888788</v>
      </c>
      <c r="E22" s="6" t="n">
        <f aca="false">E$14+E$7*$H22</f>
        <v>0.859411793703737</v>
      </c>
      <c r="F22" s="6" t="n">
        <f aca="false">F$14+F$7*$H22</f>
        <v>0.140588206296263</v>
      </c>
      <c r="G22" s="6" t="n">
        <f aca="false">SUM(C22:F22)</f>
        <v>2.28117641259253</v>
      </c>
      <c r="H22" s="37" t="n">
        <v>0.140588206296263</v>
      </c>
      <c r="I22" s="38" t="n">
        <f aca="false">C22/$G22</f>
        <v>0.376740610221823</v>
      </c>
      <c r="J22" s="6" t="n">
        <f aca="false">D22/$G22</f>
        <v>0.184889084667265</v>
      </c>
      <c r="K22" s="6" t="n">
        <f aca="false">E22/$G22</f>
        <v>0.376740610221823</v>
      </c>
      <c r="L22" s="39" t="n">
        <f aca="false">F22/$G22</f>
        <v>0.0616296948890885</v>
      </c>
      <c r="M22" s="6" t="n">
        <f aca="false">I22^$C$7*J22^$D$7*K22^$E$7*L22^$F$7</f>
        <v>0.00274434660572502</v>
      </c>
      <c r="N22" s="40" t="n">
        <f aca="false">$B$13/B22^($H$7)</f>
        <v>0.00274906914862918</v>
      </c>
      <c r="O22" s="6" t="n">
        <f aca="false">(N22-M22)^2</f>
        <v>2.23024114816562E-011</v>
      </c>
      <c r="P22" s="41"/>
      <c r="R22" s="42" t="e">
        <f aca="false">ksi(N22,$C$14,$E$14,$D$14,$F$14,0.5)</f>
        <v>#VALUE!</v>
      </c>
    </row>
    <row r="23" s="23" customFormat="true" ht="12.75" hidden="false" customHeight="false" outlineLevel="0" collapsed="false">
      <c r="A23" s="32" t="n">
        <v>800</v>
      </c>
      <c r="B23" s="36" t="n">
        <f aca="false">B22+0.5</f>
        <v>4</v>
      </c>
      <c r="C23" s="6" t="n">
        <f aca="false">C$14+C$7*$H23</f>
        <v>0.867726566392909</v>
      </c>
      <c r="D23" s="6" t="n">
        <f aca="false">D$14+D$7*$H23</f>
        <v>0.396820300821273</v>
      </c>
      <c r="E23" s="6" t="n">
        <f aca="false">E$14+E$7*$H23</f>
        <v>0.867726566392909</v>
      </c>
      <c r="F23" s="6" t="n">
        <f aca="false">F$14+F$7*$H23</f>
        <v>0.132273433607091</v>
      </c>
      <c r="G23" s="6" t="n">
        <f aca="false">SUM(C23:F23)</f>
        <v>2.26454686721418</v>
      </c>
      <c r="H23" s="37" t="n">
        <v>0.132273433607091</v>
      </c>
      <c r="I23" s="38" t="n">
        <f aca="false">C23/$G23</f>
        <v>0.383178895060969</v>
      </c>
      <c r="J23" s="6" t="n">
        <f aca="false">D23/$G23</f>
        <v>0.175231657408547</v>
      </c>
      <c r="K23" s="6" t="n">
        <f aca="false">E23/$G23</f>
        <v>0.383178895060969</v>
      </c>
      <c r="L23" s="39" t="n">
        <f aca="false">F23/$G23</f>
        <v>0.0584105524695155</v>
      </c>
      <c r="M23" s="6" t="n">
        <f aca="false">I23^$C$7*J23^$D$7*K23^$E$7*L23^$F$7</f>
        <v>0.0021405523748816</v>
      </c>
      <c r="N23" s="40" t="n">
        <f aca="false">$B$13/B23^($H$7)</f>
        <v>0.00210475606691922</v>
      </c>
      <c r="O23" s="6" t="n">
        <f aca="false">(N23-M23)^2</f>
        <v>1.2813756637376E-009</v>
      </c>
      <c r="P23" s="41"/>
      <c r="R23" s="42" t="e">
        <f aca="false">ksi(N23,$C$14,$E$14,$D$14,$F$14,0.5)</f>
        <v>#VALUE!</v>
      </c>
    </row>
    <row r="24" s="23" customFormat="true" ht="12.75" hidden="false" customHeight="false" outlineLevel="0" collapsed="false">
      <c r="A24" s="32" t="n">
        <v>800</v>
      </c>
      <c r="B24" s="36" t="n">
        <f aca="false">B23+0.5</f>
        <v>4.5</v>
      </c>
      <c r="C24" s="6" t="n">
        <f aca="false">C$14+C$7*$H24</f>
        <v>0.875932945828685</v>
      </c>
      <c r="D24" s="6" t="n">
        <f aca="false">D$14+D$7*$H24</f>
        <v>0.372201162513945</v>
      </c>
      <c r="E24" s="6" t="n">
        <f aca="false">E$14+E$7*$H24</f>
        <v>0.875932945828685</v>
      </c>
      <c r="F24" s="6" t="n">
        <f aca="false">F$14+F$7*$H24</f>
        <v>0.124067054171315</v>
      </c>
      <c r="G24" s="6" t="n">
        <f aca="false">SUM(C24:F24)</f>
        <v>2.24813410834263</v>
      </c>
      <c r="H24" s="37" t="n">
        <v>0.124067054171315</v>
      </c>
      <c r="I24" s="38" t="n">
        <f aca="false">C24/$G24</f>
        <v>0.389626643080666</v>
      </c>
      <c r="J24" s="6" t="n">
        <f aca="false">D24/$G24</f>
        <v>0.165560035379001</v>
      </c>
      <c r="K24" s="6" t="n">
        <f aca="false">E24/$G24</f>
        <v>0.389626643080666</v>
      </c>
      <c r="L24" s="39" t="n">
        <f aca="false">F24/$G24</f>
        <v>0.0551866784596671</v>
      </c>
      <c r="M24" s="6" t="n">
        <f aca="false">I24^$C$7*J24^$D$7*K24^$E$7*L24^$F$7</f>
        <v>0.00164969437638367</v>
      </c>
      <c r="N24" s="40" t="n">
        <f aca="false">$B$13/B24^($H$7)</f>
        <v>0.0016630171392942</v>
      </c>
      <c r="O24" s="6" t="n">
        <f aca="false">(N24-M24)^2</f>
        <v>1.77496011570106E-010</v>
      </c>
      <c r="P24" s="41"/>
      <c r="R24" s="42" t="e">
        <f aca="false">ksi(N24,$C$14,$E$14,$D$14,$F$14,0.5)</f>
        <v>#VALUE!</v>
      </c>
    </row>
    <row r="25" s="23" customFormat="true" ht="12.75" hidden="false" customHeight="false" outlineLevel="0" collapsed="false">
      <c r="A25" s="32" t="n">
        <v>800</v>
      </c>
      <c r="B25" s="36" t="n">
        <f aca="false">B24+0.5</f>
        <v>5</v>
      </c>
      <c r="C25" s="6" t="n">
        <f aca="false">C$14+C$7*$H25</f>
        <v>0.882783890571605</v>
      </c>
      <c r="D25" s="6" t="n">
        <f aca="false">D$14+D$7*$H25</f>
        <v>0.351648328285184</v>
      </c>
      <c r="E25" s="6" t="n">
        <f aca="false">E$14+E$7*$H25</f>
        <v>0.882783890571605</v>
      </c>
      <c r="F25" s="6" t="n">
        <f aca="false">F$14+F$7*$H25</f>
        <v>0.117216109428395</v>
      </c>
      <c r="G25" s="6" t="n">
        <f aca="false">SUM(C25:F25)</f>
        <v>2.23443221885679</v>
      </c>
      <c r="H25" s="37" t="n">
        <v>0.117216109428395</v>
      </c>
      <c r="I25" s="38" t="n">
        <f aca="false">C25/$G25</f>
        <v>0.395081973452418</v>
      </c>
      <c r="J25" s="6" t="n">
        <f aca="false">D25/$G25</f>
        <v>0.157377039821373</v>
      </c>
      <c r="K25" s="6" t="n">
        <f aca="false">E25/$G25</f>
        <v>0.395081973452418</v>
      </c>
      <c r="L25" s="39" t="n">
        <f aca="false">F25/$G25</f>
        <v>0.052459013273791</v>
      </c>
      <c r="M25" s="6" t="n">
        <f aca="false">I25^$C$7*J25^$D$7*K25^$E$7*L25^$F$7</f>
        <v>0.00130999550434708</v>
      </c>
      <c r="N25" s="40" t="n">
        <f aca="false">$B$13/B25^($H$7)</f>
        <v>0.0013470438828283</v>
      </c>
      <c r="O25" s="6" t="n">
        <f aca="false">(N25-M25)^2</f>
        <v>1.37258234808777E-009</v>
      </c>
      <c r="P25" s="41"/>
      <c r="R25" s="42" t="e">
        <f aca="false">ksi(N25,$C$14,$E$14,$D$14,$F$14,0.5)</f>
        <v>#VALUE!</v>
      </c>
    </row>
    <row r="26" s="23" customFormat="true" ht="12.75" hidden="false" customHeight="false" outlineLevel="0" collapsed="false">
      <c r="A26" s="32" t="n">
        <v>800</v>
      </c>
      <c r="B26" s="36" t="n">
        <f aca="false">B25+0.5</f>
        <v>5.5</v>
      </c>
      <c r="C26" s="6" t="n">
        <f aca="false">C$14+C$7*$H26</f>
        <v>0.888201281084833</v>
      </c>
      <c r="D26" s="6" t="n">
        <f aca="false">D$14+D$7*$H26</f>
        <v>0.335396156745502</v>
      </c>
      <c r="E26" s="6" t="n">
        <f aca="false">E$14+E$7*$H26</f>
        <v>0.888201281084833</v>
      </c>
      <c r="F26" s="6" t="n">
        <f aca="false">F$14+F$7*$H26</f>
        <v>0.111798718915167</v>
      </c>
      <c r="G26" s="6" t="n">
        <f aca="false">SUM(C26:F26)</f>
        <v>2.22359743783033</v>
      </c>
      <c r="H26" s="37" t="n">
        <v>0.111798718915167</v>
      </c>
      <c r="I26" s="38" t="n">
        <f aca="false">C26/$G26</f>
        <v>0.39944338214002</v>
      </c>
      <c r="J26" s="6" t="n">
        <f aca="false">D26/$G26</f>
        <v>0.150834926789969</v>
      </c>
      <c r="K26" s="6" t="n">
        <f aca="false">E26/$G26</f>
        <v>0.39944338214002</v>
      </c>
      <c r="L26" s="39" t="n">
        <f aca="false">F26/$G26</f>
        <v>0.0502783089299898</v>
      </c>
      <c r="M26" s="6" t="n">
        <f aca="false">I26^$C$7*J26^$D$7*K26^$E$7*L26^$F$7</f>
        <v>0.00108137407130245</v>
      </c>
      <c r="N26" s="40" t="n">
        <f aca="false">$B$13/B26^($H$7)</f>
        <v>0.00111325940729612</v>
      </c>
      <c r="O26" s="6" t="n">
        <f aca="false">(N26-M26)^2</f>
        <v>1.01667465142864E-009</v>
      </c>
      <c r="P26" s="41"/>
      <c r="R26" s="42" t="e">
        <f aca="false">ksi(N26,$C$14,$E$14,$D$14,$F$14,0.5)</f>
        <v>#VALUE!</v>
      </c>
    </row>
    <row r="27" s="23" customFormat="true" ht="12.75" hidden="false" customHeight="false" outlineLevel="0" collapsed="false">
      <c r="A27" s="32" t="n">
        <v>800</v>
      </c>
      <c r="B27" s="36" t="n">
        <f aca="false">B26+0.5</f>
        <v>6</v>
      </c>
      <c r="C27" s="6" t="n">
        <f aca="false">C$14+C$7*$H27</f>
        <v>0.892532772909509</v>
      </c>
      <c r="D27" s="6" t="n">
        <f aca="false">D$14+D$7*$H27</f>
        <v>0.322401681271472</v>
      </c>
      <c r="E27" s="6" t="n">
        <f aca="false">E$14+E$7*$H27</f>
        <v>0.892532772909509</v>
      </c>
      <c r="F27" s="6" t="n">
        <f aca="false">F$14+F$7*$H27</f>
        <v>0.107467227090491</v>
      </c>
      <c r="G27" s="6" t="n">
        <f aca="false">SUM(C27:F27)</f>
        <v>2.21493445418098</v>
      </c>
      <c r="H27" s="37" t="n">
        <v>0.107467227090491</v>
      </c>
      <c r="I27" s="38" t="n">
        <f aca="false">C27/$G27</f>
        <v>0.402961257487659</v>
      </c>
      <c r="J27" s="6" t="n">
        <f aca="false">D27/$G27</f>
        <v>0.145558113768512</v>
      </c>
      <c r="K27" s="6" t="n">
        <f aca="false">E27/$G27</f>
        <v>0.402961257487659</v>
      </c>
      <c r="L27" s="39" t="n">
        <f aca="false">F27/$G27</f>
        <v>0.0485193712561706</v>
      </c>
      <c r="M27" s="6" t="n">
        <f aca="false">I27^$C$7*J27^$D$7*K27^$E$7*L27^$F$7</f>
        <v>0.000921505295836552</v>
      </c>
      <c r="N27" s="40" t="n">
        <f aca="false">$B$13/B27^($H$7)</f>
        <v>0.000935447140852986</v>
      </c>
      <c r="O27" s="6" t="n">
        <f aca="false">(N27-M27)^2</f>
        <v>1.94375042462255E-010</v>
      </c>
      <c r="P27" s="41"/>
      <c r="R27" s="42" t="e">
        <f aca="false">ksi(N27,$C$14,$E$14,$D$14,$F$14,0.5)</f>
        <v>#VALUE!</v>
      </c>
    </row>
    <row r="28" s="23" customFormat="true" ht="12.75" hidden="false" customHeight="false" outlineLevel="0" collapsed="false">
      <c r="A28" s="32" t="n">
        <v>800</v>
      </c>
      <c r="B28" s="36" t="n">
        <f aca="false">B27+0.5</f>
        <v>6.5</v>
      </c>
      <c r="C28" s="6" t="n">
        <f aca="false">C$14+C$7*$H28</f>
        <v>0.896047214970414</v>
      </c>
      <c r="D28" s="6" t="n">
        <f aca="false">D$14+D$7*$H28</f>
        <v>0.311858355088757</v>
      </c>
      <c r="E28" s="6" t="n">
        <f aca="false">E$14+E$7*$H28</f>
        <v>0.896047214970414</v>
      </c>
      <c r="F28" s="6" t="n">
        <f aca="false">F$14+F$7*$H28</f>
        <v>0.103952785029586</v>
      </c>
      <c r="G28" s="6" t="n">
        <f aca="false">SUM(C28:F28)</f>
        <v>2.20790557005917</v>
      </c>
      <c r="H28" s="37" t="n">
        <v>0.103952785029586</v>
      </c>
      <c r="I28" s="38" t="n">
        <f aca="false">C28/$G28</f>
        <v>0.40583584149679</v>
      </c>
      <c r="J28" s="6" t="n">
        <f aca="false">D28/$G28</f>
        <v>0.141246237754815</v>
      </c>
      <c r="K28" s="6" t="n">
        <f aca="false">E28/$G28</f>
        <v>0.40583584149679</v>
      </c>
      <c r="L28" s="39" t="n">
        <f aca="false">F28/$G28</f>
        <v>0.0470820792516049</v>
      </c>
      <c r="M28" s="6" t="n">
        <f aca="false">I28^$C$7*J28^$D$7*K28^$E$7*L28^$F$7</f>
        <v>0.00080553701586904</v>
      </c>
      <c r="N28" s="40" t="n">
        <f aca="false">$B$13/B28^($H$7)</f>
        <v>0.000797067386288935</v>
      </c>
      <c r="O28" s="6" t="n">
        <f aca="false">(N28-M28)^2</f>
        <v>7.1734625224196E-011</v>
      </c>
      <c r="P28" s="41"/>
      <c r="R28" s="42" t="e">
        <f aca="false">ksi(N28,$C$14,$E$14,$D$14,$F$14,0.5)</f>
        <v>#VALUE!</v>
      </c>
    </row>
    <row r="29" s="23" customFormat="true" ht="12.75" hidden="false" customHeight="false" outlineLevel="0" collapsed="false">
      <c r="A29" s="32" t="n">
        <v>800</v>
      </c>
      <c r="B29" s="36" t="n">
        <f aca="false">B28+0.5</f>
        <v>7</v>
      </c>
      <c r="C29" s="6" t="n">
        <f aca="false">C$14+C$7*$H29</f>
        <v>0.898928355956413</v>
      </c>
      <c r="D29" s="6" t="n">
        <f aca="false">D$14+D$7*$H29</f>
        <v>0.30321493213076</v>
      </c>
      <c r="E29" s="6" t="n">
        <f aca="false">E$14+E$7*$H29</f>
        <v>0.898928355956413</v>
      </c>
      <c r="F29" s="6" t="n">
        <f aca="false">F$14+F$7*$H29</f>
        <v>0.101071644043587</v>
      </c>
      <c r="G29" s="6" t="n">
        <f aca="false">SUM(C29:F29)</f>
        <v>2.20214328808717</v>
      </c>
      <c r="H29" s="37" t="n">
        <v>0.101071644043587</v>
      </c>
      <c r="I29" s="38" t="n">
        <f aca="false">C29/$G29</f>
        <v>0.408206114842436</v>
      </c>
      <c r="J29" s="6" t="n">
        <f aca="false">D29/$G29</f>
        <v>0.137690827736345</v>
      </c>
      <c r="K29" s="6" t="n">
        <f aca="false">E29/$G29</f>
        <v>0.408206114842436</v>
      </c>
      <c r="L29" s="39" t="n">
        <f aca="false">F29/$G29</f>
        <v>0.0458969425787818</v>
      </c>
      <c r="M29" s="6" t="n">
        <f aca="false">I29^$C$7*J29^$D$7*K29^$E$7*L29^$F$7</f>
        <v>0.00071901802209037</v>
      </c>
      <c r="N29" s="40" t="n">
        <f aca="false">$B$13/B29^($H$7)</f>
        <v>0.000687267287157296</v>
      </c>
      <c r="O29" s="6" t="n">
        <f aca="false">(N29-M29)^2</f>
        <v>1.00810916879036E-009</v>
      </c>
      <c r="P29" s="41"/>
      <c r="R29" s="42" t="e">
        <f aca="false">ksi(N29,$C$14,$E$14,$D$14,$F$14,0.5)</f>
        <v>#VALUE!</v>
      </c>
    </row>
    <row r="30" customFormat="false" ht="12.75" hidden="false" customHeight="false" outlineLevel="0" collapsed="false">
      <c r="B30" s="2"/>
      <c r="M30" s="19"/>
    </row>
    <row r="31" customFormat="false" ht="12.75" hidden="false" customHeight="false" outlineLevel="0" collapsed="false">
      <c r="B31" s="2"/>
      <c r="M31" s="19"/>
    </row>
    <row r="32" customFormat="false" ht="12.75" hidden="false" customHeight="false" outlineLevel="0" collapsed="false">
      <c r="B32" s="2"/>
      <c r="M32" s="19"/>
    </row>
    <row r="33" customFormat="false" ht="12.75" hidden="false" customHeight="false" outlineLevel="0" collapsed="false">
      <c r="B33" s="2"/>
      <c r="M33" s="19"/>
    </row>
    <row r="34" customFormat="false" ht="12.75" hidden="false" customHeight="false" outlineLevel="0" collapsed="false">
      <c r="B34" s="2"/>
      <c r="M34" s="19"/>
    </row>
    <row r="35" customFormat="false" ht="12.75" hidden="false" customHeight="false" outlineLevel="0" collapsed="false">
      <c r="B35" s="2"/>
      <c r="M35" s="19"/>
    </row>
  </sheetData>
  <mergeCells count="2">
    <mergeCell ref="C15:F15"/>
    <mergeCell ref="I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1:51:37Z</dcterms:created>
  <dc:creator>dehempti</dc:creator>
  <dc:description/>
  <dc:language>en-US</dc:language>
  <cp:lastModifiedBy>mougin</cp:lastModifiedBy>
  <dcterms:modified xsi:type="dcterms:W3CDTF">2011-08-24T06:34:42Z</dcterms:modified>
  <cp:revision>0</cp:revision>
  <dc:subject/>
  <dc:title/>
</cp:coreProperties>
</file>