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1" sheetId="1" state="visible" r:id="rId2"/>
    <sheet name="Graph2" sheetId="2" state="visible" r:id="rId3"/>
    <sheet name="Graph3" sheetId="3" state="visible" r:id="rId4"/>
    <sheet name="Compute" sheetId="4" state="visible" r:id="rId5"/>
  </sheets>
  <definedNames>
    <definedName function="false" hidden="false" localSheetId="3" name="solver_adj" vbProcedure="false">Compute!$F$14:$F$18,Compute!$F$20:$F$21</definedName>
    <definedName function="false" hidden="false" localSheetId="3" name="solver_cvg" vbProcedure="false">0.00000001</definedName>
    <definedName function="false" hidden="false" localSheetId="3" name="solver_drv" vbProcedure="false">2</definedName>
    <definedName function="false" hidden="false" localSheetId="3" name="solver_est" vbProcedure="false">2</definedName>
    <definedName function="false" hidden="false" localSheetId="3" name="solver_itr" vbProcedure="false">100</definedName>
    <definedName function="false" hidden="false" localSheetId="3" name="solver_lhs1" vbProcedure="false">Compute!$F$17</definedName>
    <definedName function="false" hidden="false" localSheetId="3" name="solver_lhs10" vbProcedure="false">Compute!$M$24</definedName>
    <definedName function="false" hidden="false" localSheetId="3" name="solver_lhs11" vbProcedure="false">Compute!$L$24</definedName>
    <definedName function="false" hidden="false" localSheetId="3" name="solver_lhs12" vbProcedure="false">Compute!$F$21</definedName>
    <definedName function="false" hidden="false" localSheetId="3" name="solver_lhs2" vbProcedure="false">Compute!$F$14</definedName>
    <definedName function="false" hidden="false" localSheetId="3" name="solver_lhs3" vbProcedure="false">Compute!$F$15</definedName>
    <definedName function="false" hidden="false" localSheetId="3" name="solver_lhs4" vbProcedure="false">Compute!$F$16</definedName>
    <definedName function="false" hidden="false" localSheetId="3" name="solver_lhs5" vbProcedure="false">Compute!$K$24</definedName>
    <definedName function="false" hidden="false" localSheetId="3" name="solver_lhs6" vbProcedure="false">Compute!$F$18</definedName>
    <definedName function="false" hidden="false" localSheetId="3" name="solver_lhs7" vbProcedure="false">Compute!$F$20</definedName>
    <definedName function="false" hidden="false" localSheetId="3" name="solver_lhs8" vbProcedure="false">Compute!$F$21</definedName>
    <definedName function="false" hidden="false" localSheetId="3" name="solver_lhs9" vbProcedure="false">Compute!$J$24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1</definedName>
    <definedName function="false" hidden="false" localSheetId="3" name="solver_nwt" vbProcedure="false">2</definedName>
    <definedName function="false" hidden="false" localSheetId="3" name="solver_opt" vbProcedure="false">Compute!$H$24</definedName>
    <definedName function="false" hidden="false" localSheetId="3" name="solver_pre" vbProcedure="false">0.00000001</definedName>
    <definedName function="false" hidden="false" localSheetId="3" name="solver_rel1" vbProcedure="false">3</definedName>
    <definedName function="false" hidden="false" localSheetId="3" name="solver_rel10" vbProcedure="false">2</definedName>
    <definedName function="false" hidden="false" localSheetId="3" name="solver_rel11" vbProcedure="false">2</definedName>
    <definedName function="false" hidden="false" localSheetId="3" name="solver_rel12" vbProcedure="false">3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el5" vbProcedure="false">2</definedName>
    <definedName function="false" hidden="false" localSheetId="3" name="solver_rel6" vbProcedure="false">3</definedName>
    <definedName function="false" hidden="false" localSheetId="3" name="solver_rel7" vbProcedure="false">3</definedName>
    <definedName function="false" hidden="false" localSheetId="3" name="solver_rel8" vbProcedure="false">3</definedName>
    <definedName function="false" hidden="false" localSheetId="3" name="solver_rel9" vbProcedure="false">2</definedName>
    <definedName function="false" hidden="false" localSheetId="3" name="solver_rhs1" vbProcedure="false">0.000001</definedName>
    <definedName function="false" hidden="false" localSheetId="3" name="solver_rhs10" vbProcedure="false">Compute!$M$6</definedName>
    <definedName function="false" hidden="false" localSheetId="3" name="solver_rhs11" vbProcedure="false">Compute!$L$6</definedName>
    <definedName function="false" hidden="false" localSheetId="3" name="solver_rhs12" vbProcedure="false">1E-015</definedName>
    <definedName function="false" hidden="false" localSheetId="3" name="solver_rhs2" vbProcedure="false">0.000001</definedName>
    <definedName function="false" hidden="false" localSheetId="3" name="solver_rhs3" vbProcedure="false">0.000001</definedName>
    <definedName function="false" hidden="false" localSheetId="3" name="solver_rhs4" vbProcedure="false">0.000001</definedName>
    <definedName function="false" hidden="false" localSheetId="3" name="solver_rhs5" vbProcedure="false">Compute!$K$6</definedName>
    <definedName function="false" hidden="false" localSheetId="3" name="solver_rhs6" vbProcedure="false">0.000001</definedName>
    <definedName function="false" hidden="false" localSheetId="3" name="solver_rhs7" vbProcedure="false">0.000001</definedName>
    <definedName function="false" hidden="false" localSheetId="3" name="solver_rhs8" vbProcedure="false">1E-015</definedName>
    <definedName function="false" hidden="false" localSheetId="3" name="solver_rhs9" vbProcedure="false">Compute!$J$6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0000001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7</xdr:rowOff>
              </xdr:from>
              <xdr:to>
                <xdr:col>7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1">
  <si>
    <t xml:space="preserve">Example 2-11: Chemical looping</t>
  </si>
  <si>
    <t xml:space="preserve">CH4</t>
  </si>
  <si>
    <t xml:space="preserve">NiO</t>
  </si>
  <si>
    <t xml:space="preserve">C</t>
  </si>
  <si>
    <t xml:space="preserve">H</t>
  </si>
  <si>
    <t xml:space="preserve">Ni</t>
  </si>
  <si>
    <t xml:space="preserve">O</t>
  </si>
  <si>
    <t xml:space="preserve">Température (°C)</t>
  </si>
  <si>
    <t xml:space="preserve">T (K)</t>
  </si>
  <si>
    <t xml:space="preserve">Pression (bar)</t>
  </si>
  <si>
    <t xml:space="preserve">B </t>
  </si>
  <si>
    <t xml:space="preserve">A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°(T) (kcal/mol)</t>
    </r>
  </si>
  <si>
    <t xml:space="preserve">Nombre de  moles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(T) (kcal/mol)</t>
    </r>
  </si>
  <si>
    <t xml:space="preserve">Bilan C</t>
  </si>
  <si>
    <t xml:space="preserve">Bilan H</t>
  </si>
  <si>
    <t xml:space="preserve">Bilan O</t>
  </si>
  <si>
    <t xml:space="preserve">Bilan Ni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</si>
  <si>
    <t xml:space="preserve">CO</t>
  </si>
  <si>
    <t xml:space="preserve">S</t>
  </si>
  <si>
    <t xml:space="preserve">Examples of results</t>
  </si>
  <si>
    <t xml:space="preserve">NiO/CH4</t>
  </si>
  <si>
    <t xml:space="preserve">T ( °C)</t>
  </si>
  <si>
    <t xml:space="preserve">T (°C)</t>
  </si>
  <si>
    <r>
      <rPr>
        <sz val="10"/>
        <rFont val="Arial"/>
        <family val="2"/>
      </rPr>
      <t xml:space="preserve">NiO/CH</t>
    </r>
    <r>
      <rPr>
        <vertAlign val="subscript"/>
        <sz val="10"/>
        <rFont val="Arial"/>
        <family val="2"/>
      </rPr>
      <t xml:space="preserve">4</t>
    </r>
  </si>
  <si>
    <t xml:space="preserve">Yield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0.00000"/>
    <numFmt numFmtId="169" formatCode="0.0000"/>
    <numFmt numFmtId="170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8438023082"/>
          <c:y val="0.0336458907887479"/>
          <c:w val="0.953308078583385"/>
          <c:h val="0.910369553226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pute!$A$41</c:f>
              <c:strCache>
                <c:ptCount val="1"/>
                <c:pt idx="0">
                  <c:v>H2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B$40:$F$40</c:f>
              <c:numCache>
                <c:formatCode>General</c:formatCode>
                <c:ptCount val="5"/>
                <c:pt idx="0">
                  <c:v>800</c:v>
                </c:pt>
                <c:pt idx="1">
                  <c:v>900</c:v>
                </c:pt>
                <c:pt idx="2">
                  <c:v>1000</c:v>
                </c:pt>
                <c:pt idx="3">
                  <c:v>1100</c:v>
                </c:pt>
                <c:pt idx="4">
                  <c:v>1200</c:v>
                </c:pt>
              </c:numCache>
            </c:numRef>
          </c:xVal>
          <c:yVal>
            <c:numRef>
              <c:f>Compute!$B$41:$F$41</c:f>
              <c:numCache>
                <c:formatCode>General</c:formatCode>
                <c:ptCount val="5"/>
                <c:pt idx="0">
                  <c:v>0.0561502458050846</c:v>
                </c:pt>
                <c:pt idx="1">
                  <c:v>0.0234872968644084</c:v>
                </c:pt>
                <c:pt idx="2">
                  <c:v>0.0105141459519235</c:v>
                </c:pt>
                <c:pt idx="3">
                  <c:v>0.00517052294119294</c:v>
                </c:pt>
                <c:pt idx="4">
                  <c:v>0.00277159168366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ute!$A$42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B$40:$F$40</c:f>
              <c:numCache>
                <c:formatCode>General</c:formatCode>
                <c:ptCount val="5"/>
                <c:pt idx="0">
                  <c:v>800</c:v>
                </c:pt>
                <c:pt idx="1">
                  <c:v>900</c:v>
                </c:pt>
                <c:pt idx="2">
                  <c:v>1000</c:v>
                </c:pt>
                <c:pt idx="3">
                  <c:v>1100</c:v>
                </c:pt>
                <c:pt idx="4">
                  <c:v>1200</c:v>
                </c:pt>
              </c:numCache>
            </c:numRef>
          </c:xVal>
          <c:yVal>
            <c:numRef>
              <c:f>Compute!$B$42:$F$42</c:f>
              <c:numCache>
                <c:formatCode>General</c:formatCode>
                <c:ptCount val="5"/>
                <c:pt idx="0">
                  <c:v>0.0263276754276137</c:v>
                </c:pt>
                <c:pt idx="1">
                  <c:v>0.00760375862230196</c:v>
                </c:pt>
                <c:pt idx="2">
                  <c:v>0.00248035898312747</c:v>
                </c:pt>
                <c:pt idx="3">
                  <c:v>0.000931225713257357</c:v>
                </c:pt>
                <c:pt idx="4">
                  <c:v>0.000395858313432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pute!$A$43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B$40:$F$40</c:f>
              <c:numCache>
                <c:formatCode>General</c:formatCode>
                <c:ptCount val="5"/>
                <c:pt idx="0">
                  <c:v>800</c:v>
                </c:pt>
                <c:pt idx="1">
                  <c:v>900</c:v>
                </c:pt>
                <c:pt idx="2">
                  <c:v>1000</c:v>
                </c:pt>
                <c:pt idx="3">
                  <c:v>1100</c:v>
                </c:pt>
                <c:pt idx="4">
                  <c:v>1200</c:v>
                </c:pt>
              </c:numCache>
            </c:numRef>
          </c:xVal>
          <c:yVal>
            <c:numRef>
              <c:f>Compute!$B$43:$F$43</c:f>
              <c:numCache>
                <c:formatCode>General</c:formatCode>
                <c:ptCount val="5"/>
                <c:pt idx="0">
                  <c:v>0.0824779311157116</c:v>
                </c:pt>
                <c:pt idx="1">
                  <c:v>0.0310910653697237</c:v>
                </c:pt>
                <c:pt idx="2">
                  <c:v>0.0129945148180643</c:v>
                </c:pt>
                <c:pt idx="3">
                  <c:v>0.00610175853746364</c:v>
                </c:pt>
                <c:pt idx="4">
                  <c:v>0.0031674598801076</c:v>
                </c:pt>
              </c:numCache>
            </c:numRef>
          </c:yVal>
          <c:smooth val="0"/>
        </c:ser>
        <c:axId val="93877216"/>
        <c:axId val="48074938"/>
      </c:scatterChart>
      <c:scatterChart>
        <c:scatterStyle val="lineMarker"/>
        <c:varyColors val="0"/>
        <c:ser>
          <c:idx val="3"/>
          <c:order val="3"/>
          <c:tx>
            <c:strRef>
              <c:f>Compute!$A$44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B$40:$F$40</c:f>
              <c:numCache>
                <c:formatCode>General</c:formatCode>
                <c:ptCount val="5"/>
                <c:pt idx="0">
                  <c:v>800</c:v>
                </c:pt>
                <c:pt idx="1">
                  <c:v>900</c:v>
                </c:pt>
                <c:pt idx="2">
                  <c:v>1000</c:v>
                </c:pt>
                <c:pt idx="3">
                  <c:v>1100</c:v>
                </c:pt>
                <c:pt idx="4">
                  <c:v>1200</c:v>
                </c:pt>
              </c:numCache>
            </c:numRef>
          </c:xVal>
          <c:yVal>
            <c:numRef>
              <c:f>Compute!$B$44:$F$44</c:f>
              <c:numCache>
                <c:formatCode>General</c:formatCode>
                <c:ptCount val="5"/>
                <c:pt idx="0">
                  <c:v>1.77889389196349</c:v>
                </c:pt>
                <c:pt idx="1">
                  <c:v>1.91433057239614</c:v>
                </c:pt>
                <c:pt idx="2">
                  <c:v>1.96349682441195</c:v>
                </c:pt>
                <c:pt idx="3">
                  <c:v>1.98262595998388</c:v>
                </c:pt>
                <c:pt idx="4">
                  <c:v>1.990893488556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mpute!$A$45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B$40:$F$40</c:f>
              <c:numCache>
                <c:formatCode>General</c:formatCode>
                <c:ptCount val="5"/>
                <c:pt idx="0">
                  <c:v>800</c:v>
                </c:pt>
                <c:pt idx="1">
                  <c:v>900</c:v>
                </c:pt>
                <c:pt idx="2">
                  <c:v>1000</c:v>
                </c:pt>
                <c:pt idx="3">
                  <c:v>1100</c:v>
                </c:pt>
                <c:pt idx="4">
                  <c:v>1200</c:v>
                </c:pt>
              </c:numCache>
            </c:numRef>
          </c:xVal>
          <c:yVal>
            <c:numRef>
              <c:f>Compute!$B$45:$F$45</c:f>
              <c:numCache>
                <c:formatCode>General</c:formatCode>
                <c:ptCount val="5"/>
                <c:pt idx="0">
                  <c:v>0.891194403456675</c:v>
                </c:pt>
                <c:pt idx="1">
                  <c:v>0.961305186007974</c:v>
                </c:pt>
                <c:pt idx="2">
                  <c:v>0.984525136198808</c:v>
                </c:pt>
                <c:pt idx="3">
                  <c:v>0.992967025749279</c:v>
                </c:pt>
                <c:pt idx="4">
                  <c:v>0.99643669180646</c:v>
                </c:pt>
              </c:numCache>
            </c:numRef>
          </c:yVal>
          <c:smooth val="0"/>
        </c:ser>
        <c:axId val="13900947"/>
        <c:axId val="93370651"/>
      </c:scatterChart>
      <c:valAx>
        <c:axId val="93877216"/>
        <c:scaling>
          <c:orientation val="minMax"/>
          <c:max val="1200"/>
          <c:min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59210642234164"/>
              <c:y val="0.9268477661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4938"/>
        <c:crossesAt val="0"/>
        <c:crossBetween val="midCat"/>
      </c:valAx>
      <c:valAx>
        <c:axId val="4807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le Number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020821842250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7216"/>
        <c:crossesAt val="0"/>
        <c:crossBetween val="midCat"/>
      </c:valAx>
      <c:valAx>
        <c:axId val="13900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70651"/>
        <c:crossBetween val="midCat"/>
      </c:valAx>
      <c:valAx>
        <c:axId val="93370651"/>
        <c:scaling>
          <c:orientation val="minMax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094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391595454145"/>
          <c:y val="0.0640512961941533"/>
          <c:w val="0.444410184124747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8438023082"/>
          <c:y val="0.0334390512961942"/>
          <c:w val="0.944233988194873"/>
          <c:h val="0.911334804191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pute!$A$50</c:f>
              <c:strCache>
                <c:ptCount val="1"/>
                <c:pt idx="0">
                  <c:v>Yield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B$40:$F$40</c:f>
              <c:numCache>
                <c:formatCode>General</c:formatCode>
                <c:ptCount val="5"/>
                <c:pt idx="0">
                  <c:v>800</c:v>
                </c:pt>
                <c:pt idx="1">
                  <c:v>900</c:v>
                </c:pt>
                <c:pt idx="2">
                  <c:v>1000</c:v>
                </c:pt>
                <c:pt idx="3">
                  <c:v>1100</c:v>
                </c:pt>
                <c:pt idx="4">
                  <c:v>1200</c:v>
                </c:pt>
              </c:numCache>
            </c:numRef>
          </c:xVal>
          <c:yVal>
            <c:numRef>
              <c:f>Compute!$B$50:$F$50</c:f>
              <c:numCache>
                <c:formatCode>General</c:formatCode>
                <c:ptCount val="5"/>
                <c:pt idx="0">
                  <c:v>91.7522069709068</c:v>
                </c:pt>
                <c:pt idx="1">
                  <c:v>96.8908934941187</c:v>
                </c:pt>
                <c:pt idx="2">
                  <c:v>98.7005485311881</c:v>
                </c:pt>
                <c:pt idx="3">
                  <c:v>99.3898241523554</c:v>
                </c:pt>
                <c:pt idx="4">
                  <c:v>99.6832540151567</c:v>
                </c:pt>
              </c:numCache>
            </c:numRef>
          </c:yVal>
          <c:smooth val="1"/>
        </c:ser>
        <c:axId val="23574635"/>
        <c:axId val="58656024"/>
      </c:scatterChart>
      <c:valAx>
        <c:axId val="23574635"/>
        <c:scaling>
          <c:orientation val="minMax"/>
          <c:max val="1200"/>
          <c:min val="8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74143247290988"/>
              <c:y val="0.9268477661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6024"/>
        <c:crossesAt val="0"/>
        <c:crossBetween val="midCat"/>
      </c:valAx>
      <c:valAx>
        <c:axId val="58656024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 (%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030888030888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46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383049951546"/>
          <c:y val="0.0334390512961942"/>
          <c:w val="0.935688485595983"/>
          <c:h val="0.909611141753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pute!$I$41</c:f>
              <c:strCache>
                <c:ptCount val="1"/>
                <c:pt idx="0">
                  <c:v>H2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J$40:$O$40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Compute!$J$41:$O$41</c:f>
              <c:numCache>
                <c:formatCode>General</c:formatCode>
                <c:ptCount val="6"/>
                <c:pt idx="0">
                  <c:v>0.000235722580898556</c:v>
                </c:pt>
                <c:pt idx="1">
                  <c:v>0.0234661077302405</c:v>
                </c:pt>
                <c:pt idx="2">
                  <c:v>0.72995304467393</c:v>
                </c:pt>
                <c:pt idx="3">
                  <c:v>1.39944674525872</c:v>
                </c:pt>
                <c:pt idx="4">
                  <c:v>1.98832279803472</c:v>
                </c:pt>
                <c:pt idx="5">
                  <c:v>1.9883301502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ute!$I$42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J$40:$O$40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Compute!$J$42:$O$42</c:f>
              <c:numCache>
                <c:formatCode>General</c:formatCode>
                <c:ptCount val="6"/>
                <c:pt idx="0">
                  <c:v>7.54330511218319E-005</c:v>
                </c:pt>
                <c:pt idx="1">
                  <c:v>0.00760026582284804</c:v>
                </c:pt>
                <c:pt idx="2">
                  <c:v>0.270258850563278</c:v>
                </c:pt>
                <c:pt idx="3">
                  <c:v>0.600559662927684</c:v>
                </c:pt>
                <c:pt idx="4">
                  <c:v>0.990968752389703</c:v>
                </c:pt>
                <c:pt idx="5">
                  <c:v>0.990973540584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pute!$I$44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J$40:$O$40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Compute!$J$44:$O$44</c:f>
              <c:numCache>
                <c:formatCode>General</c:formatCode>
                <c:ptCount val="6"/>
                <c:pt idx="0">
                  <c:v>0.999141966155147</c:v>
                </c:pt>
                <c:pt idx="1">
                  <c:v>1.91440113106697</c:v>
                </c:pt>
                <c:pt idx="2">
                  <c:v>1.26962316603163</c:v>
                </c:pt>
                <c:pt idx="3">
                  <c:v>0.600540438513877</c:v>
                </c:pt>
                <c:pt idx="4">
                  <c:v>0.0116752019650405</c:v>
                </c:pt>
                <c:pt idx="5">
                  <c:v>0.01166784977440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mpute!$I$45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J$40:$O$40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Compute!$J$45:$O$45</c:f>
              <c:numCache>
                <c:formatCode>General</c:formatCode>
                <c:ptCount val="6"/>
                <c:pt idx="0">
                  <c:v>0.499613411317076</c:v>
                </c:pt>
                <c:pt idx="1">
                  <c:v>0.961333353575769</c:v>
                </c:pt>
                <c:pt idx="2">
                  <c:v>0.7295292547439</c:v>
                </c:pt>
                <c:pt idx="3">
                  <c:v>0.399433928949471</c:v>
                </c:pt>
                <c:pt idx="4">
                  <c:v>0.00903024761013751</c:v>
                </c:pt>
                <c:pt idx="5">
                  <c:v>0.009025459415590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mpute!$I$47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J$40:$O$40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Compute!$J$47:$O$47</c:f>
              <c:numCache>
                <c:formatCode>General</c:formatCode>
                <c:ptCount val="6"/>
                <c:pt idx="0">
                  <c:v>0.499999990000189</c:v>
                </c:pt>
                <c:pt idx="1">
                  <c:v>0.999999992951687</c:v>
                </c:pt>
                <c:pt idx="2">
                  <c:v>2.00000000051162</c:v>
                </c:pt>
                <c:pt idx="3">
                  <c:v>3.00000000005504</c:v>
                </c:pt>
                <c:pt idx="4">
                  <c:v>3.97929055042413</c:v>
                </c:pt>
                <c:pt idx="5">
                  <c:v>3.97930269081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ompute!$I$48</c:f>
              <c:strCache>
                <c:ptCount val="1"/>
                <c:pt idx="0">
                  <c:v>N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J$40:$O$40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Compute!$J$48:$O$48</c:f>
              <c:numCache>
                <c:formatCode>General</c:formatCode>
                <c:ptCount val="6"/>
                <c:pt idx="0">
                  <c:v>0</c:v>
                </c:pt>
                <c:pt idx="1">
                  <c:v>1E-015</c:v>
                </c:pt>
                <c:pt idx="2">
                  <c:v>1.00006808390063E-015</c:v>
                </c:pt>
                <c:pt idx="3">
                  <c:v>0</c:v>
                </c:pt>
                <c:pt idx="4">
                  <c:v>0.0207094495751783</c:v>
                </c:pt>
                <c:pt idx="5">
                  <c:v>1.02069730919</c:v>
                </c:pt>
              </c:numCache>
            </c:numRef>
          </c:yVal>
          <c:smooth val="0"/>
        </c:ser>
        <c:axId val="62850503"/>
        <c:axId val="85123719"/>
      </c:scatterChart>
      <c:scatterChart>
        <c:scatterStyle val="lineMarker"/>
        <c:varyColors val="0"/>
        <c:ser>
          <c:idx val="6"/>
          <c:order val="6"/>
          <c:tx>
            <c:strRef>
              <c:f>Compute!$I$43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J$40:$O$40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Compute!$J$43:$O$43</c:f>
              <c:numCache>
                <c:formatCode>General</c:formatCode>
                <c:ptCount val="6"/>
                <c:pt idx="0">
                  <c:v>0.500311155632215</c:v>
                </c:pt>
                <c:pt idx="1">
                  <c:v>0.0310663806014667</c:v>
                </c:pt>
                <c:pt idx="2">
                  <c:v>0.00021189468942019</c:v>
                </c:pt>
                <c:pt idx="3">
                  <c:v>6.40813983542634E-006</c:v>
                </c:pt>
                <c:pt idx="4">
                  <c:v>1E-006</c:v>
                </c:pt>
                <c:pt idx="5">
                  <c:v>1E-006</c:v>
                </c:pt>
              </c:numCache>
            </c:numRef>
          </c:yVal>
          <c:smooth val="0"/>
        </c:ser>
        <c:axId val="35588469"/>
        <c:axId val="58454862"/>
      </c:scatterChart>
      <c:valAx>
        <c:axId val="62850503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NiO/CH4</a:t>
                </a:r>
              </a:p>
            </c:rich>
          </c:tx>
          <c:layout>
            <c:manualLayout>
              <c:xMode val="edge"/>
              <c:yMode val="edge"/>
              <c:x val="0.431591930226412"/>
              <c:y val="0.93360452289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3719"/>
        <c:crossesAt val="0"/>
        <c:crossBetween val="midCat"/>
      </c:valAx>
      <c:valAx>
        <c:axId val="85123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le numbers</a:t>
                </a:r>
              </a:p>
            </c:rich>
          </c:tx>
          <c:layout>
            <c:manualLayout>
              <c:xMode val="edge"/>
              <c:yMode val="edge"/>
              <c:x val="0.0196017971984847"/>
              <c:y val="0.236210700496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0503"/>
        <c:crossesAt val="0"/>
        <c:crossBetween val="midCat"/>
      </c:valAx>
      <c:valAx>
        <c:axId val="35588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54862"/>
        <c:crossBetween val="midCat"/>
      </c:valAx>
      <c:valAx>
        <c:axId val="58454862"/>
        <c:scaling>
          <c:logBase val="10"/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846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316447890054"/>
          <c:y val="0.0590182018753447"/>
          <c:w val="0.536120165624174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6000</xdr:colOff>
      <xdr:row>16</xdr:row>
      <xdr:rowOff>143280</xdr:rowOff>
    </xdr:from>
    <xdr:to>
      <xdr:col>8</xdr:col>
      <xdr:colOff>576000</xdr:colOff>
      <xdr:row>18</xdr:row>
      <xdr:rowOff>128880</xdr:rowOff>
    </xdr:to>
    <xdr:sp>
      <xdr:nvSpPr>
        <xdr:cNvPr id="1" name="Line 1"/>
        <xdr:cNvSpPr/>
      </xdr:nvSpPr>
      <xdr:spPr>
        <a:xfrm flipV="1">
          <a:off x="7078320" y="27442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000</xdr:colOff>
      <xdr:row>16</xdr:row>
      <xdr:rowOff>143640</xdr:rowOff>
    </xdr:from>
    <xdr:to>
      <xdr:col>9</xdr:col>
      <xdr:colOff>151200</xdr:colOff>
      <xdr:row>16</xdr:row>
      <xdr:rowOff>143640</xdr:rowOff>
    </xdr:to>
    <xdr:sp>
      <xdr:nvSpPr>
        <xdr:cNvPr id="2" name="Line 2"/>
        <xdr:cNvSpPr/>
      </xdr:nvSpPr>
      <xdr:spPr>
        <a:xfrm>
          <a:off x="7078320" y="2744640"/>
          <a:ext cx="3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000</xdr:colOff>
      <xdr:row>5</xdr:row>
      <xdr:rowOff>158760</xdr:rowOff>
    </xdr:from>
    <xdr:to>
      <xdr:col>8</xdr:col>
      <xdr:colOff>576000</xdr:colOff>
      <xdr:row>7</xdr:row>
      <xdr:rowOff>136440</xdr:rowOff>
    </xdr:to>
    <xdr:sp>
      <xdr:nvSpPr>
        <xdr:cNvPr id="3" name="Line 3"/>
        <xdr:cNvSpPr/>
      </xdr:nvSpPr>
      <xdr:spPr>
        <a:xfrm flipV="1">
          <a:off x="7078320" y="971640"/>
          <a:ext cx="0" cy="30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000</xdr:colOff>
      <xdr:row>5</xdr:row>
      <xdr:rowOff>159120</xdr:rowOff>
    </xdr:from>
    <xdr:to>
      <xdr:col>9</xdr:col>
      <xdr:colOff>145080</xdr:colOff>
      <xdr:row>5</xdr:row>
      <xdr:rowOff>159120</xdr:rowOff>
    </xdr:to>
    <xdr:sp>
      <xdr:nvSpPr>
        <xdr:cNvPr id="4" name="Line 4"/>
        <xdr:cNvSpPr/>
      </xdr:nvSpPr>
      <xdr:spPr>
        <a:xfrm>
          <a:off x="7078320" y="972000"/>
          <a:ext cx="38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26</xdr:row>
      <xdr:rowOff>54720</xdr:rowOff>
    </xdr:from>
    <xdr:to>
      <xdr:col>3</xdr:col>
      <xdr:colOff>42840</xdr:colOff>
      <xdr:row>27</xdr:row>
      <xdr:rowOff>158400</xdr:rowOff>
    </xdr:to>
    <xdr:sp>
      <xdr:nvSpPr>
        <xdr:cNvPr id="5" name="Line 5"/>
        <xdr:cNvSpPr/>
      </xdr:nvSpPr>
      <xdr:spPr>
        <a:xfrm>
          <a:off x="2481120" y="428112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5280</xdr:colOff>
      <xdr:row>27</xdr:row>
      <xdr:rowOff>158400</xdr:rowOff>
    </xdr:from>
    <xdr:to>
      <xdr:col>3</xdr:col>
      <xdr:colOff>42480</xdr:colOff>
      <xdr:row>27</xdr:row>
      <xdr:rowOff>158400</xdr:rowOff>
    </xdr:to>
    <xdr:sp>
      <xdr:nvSpPr>
        <xdr:cNvPr id="6" name="Line 6"/>
        <xdr:cNvSpPr/>
      </xdr:nvSpPr>
      <xdr:spPr>
        <a:xfrm flipH="1">
          <a:off x="2201040" y="454752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280</xdr:colOff>
      <xdr:row>22</xdr:row>
      <xdr:rowOff>154080</xdr:rowOff>
    </xdr:from>
    <xdr:to>
      <xdr:col>4</xdr:col>
      <xdr:colOff>233280</xdr:colOff>
      <xdr:row>24</xdr:row>
      <xdr:rowOff>95040</xdr:rowOff>
    </xdr:to>
    <xdr:sp>
      <xdr:nvSpPr>
        <xdr:cNvPr id="7" name="Line 7"/>
        <xdr:cNvSpPr/>
      </xdr:nvSpPr>
      <xdr:spPr>
        <a:xfrm>
          <a:off x="3484440" y="3730320"/>
          <a:ext cx="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8160</xdr:colOff>
      <xdr:row>24</xdr:row>
      <xdr:rowOff>95040</xdr:rowOff>
    </xdr:from>
    <xdr:to>
      <xdr:col>4</xdr:col>
      <xdr:colOff>233280</xdr:colOff>
      <xdr:row>24</xdr:row>
      <xdr:rowOff>95040</xdr:rowOff>
    </xdr:to>
    <xdr:sp>
      <xdr:nvSpPr>
        <xdr:cNvPr id="8" name="Line 8"/>
        <xdr:cNvSpPr/>
      </xdr:nvSpPr>
      <xdr:spPr>
        <a:xfrm flipH="1">
          <a:off x="3196440" y="3996360"/>
          <a:ext cx="28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1</xdr:row>
      <xdr:rowOff>50040</xdr:rowOff>
    </xdr:from>
    <xdr:to>
      <xdr:col>3</xdr:col>
      <xdr:colOff>130680</xdr:colOff>
      <xdr:row>22</xdr:row>
      <xdr:rowOff>154080</xdr:rowOff>
    </xdr:to>
    <xdr:sp>
      <xdr:nvSpPr>
        <xdr:cNvPr id="9" name="Line 9"/>
        <xdr:cNvSpPr/>
      </xdr:nvSpPr>
      <xdr:spPr>
        <a:xfrm>
          <a:off x="2568960" y="346392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3</xdr:row>
      <xdr:rowOff>360</xdr:rowOff>
    </xdr:from>
    <xdr:to>
      <xdr:col>3</xdr:col>
      <xdr:colOff>136440</xdr:colOff>
      <xdr:row>23</xdr:row>
      <xdr:rowOff>360</xdr:rowOff>
    </xdr:to>
    <xdr:sp>
      <xdr:nvSpPr>
        <xdr:cNvPr id="10" name="Line 10"/>
        <xdr:cNvSpPr/>
      </xdr:nvSpPr>
      <xdr:spPr>
        <a:xfrm flipH="1">
          <a:off x="2280600" y="3739320"/>
          <a:ext cx="29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3160</xdr:colOff>
      <xdr:row>11</xdr:row>
      <xdr:rowOff>126000</xdr:rowOff>
    </xdr:from>
    <xdr:to>
      <xdr:col>2</xdr:col>
      <xdr:colOff>173160</xdr:colOff>
      <xdr:row>14</xdr:row>
      <xdr:rowOff>33840</xdr:rowOff>
    </xdr:to>
    <xdr:sp>
      <xdr:nvSpPr>
        <xdr:cNvPr id="13" name="Line 1"/>
        <xdr:cNvSpPr/>
      </xdr:nvSpPr>
      <xdr:spPr>
        <a:xfrm flipV="1">
          <a:off x="1798920" y="1914120"/>
          <a:ext cx="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11</xdr:row>
      <xdr:rowOff>126360</xdr:rowOff>
    </xdr:from>
    <xdr:to>
      <xdr:col>2</xdr:col>
      <xdr:colOff>426240</xdr:colOff>
      <xdr:row>11</xdr:row>
      <xdr:rowOff>126360</xdr:rowOff>
    </xdr:to>
    <xdr:sp>
      <xdr:nvSpPr>
        <xdr:cNvPr id="14" name="Line 2"/>
        <xdr:cNvSpPr/>
      </xdr:nvSpPr>
      <xdr:spPr>
        <a:xfrm>
          <a:off x="1798920" y="1914480"/>
          <a:ext cx="25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</xdr:colOff>
      <xdr:row>5</xdr:row>
      <xdr:rowOff>132840</xdr:rowOff>
    </xdr:from>
    <xdr:to>
      <xdr:col>3</xdr:col>
      <xdr:colOff>769680</xdr:colOff>
      <xdr:row>7</xdr:row>
      <xdr:rowOff>152280</xdr:rowOff>
    </xdr:to>
    <xdr:sp>
      <xdr:nvSpPr>
        <xdr:cNvPr id="15" name="Line 1"/>
        <xdr:cNvSpPr/>
      </xdr:nvSpPr>
      <xdr:spPr>
        <a:xfrm flipH="1" flipV="1">
          <a:off x="2376000" y="1037880"/>
          <a:ext cx="7311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7</xdr:row>
      <xdr:rowOff>19080</xdr:rowOff>
    </xdr:from>
    <xdr:to>
      <xdr:col>7</xdr:col>
      <xdr:colOff>585000</xdr:colOff>
      <xdr:row>9</xdr:row>
      <xdr:rowOff>114480</xdr:rowOff>
    </xdr:to>
    <xdr:sp>
      <xdr:nvSpPr>
        <xdr:cNvPr id="16" name="Rectangle 2"/>
        <xdr:cNvSpPr/>
      </xdr:nvSpPr>
      <xdr:spPr>
        <a:xfrm>
          <a:off x="3165120" y="1247760"/>
          <a:ext cx="2094840" cy="419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hoose the temperature and pressure condi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4600</xdr:colOff>
      <xdr:row>0</xdr:row>
      <xdr:rowOff>152280</xdr:rowOff>
    </xdr:from>
    <xdr:to>
      <xdr:col>12</xdr:col>
      <xdr:colOff>205200</xdr:colOff>
      <xdr:row>1</xdr:row>
      <xdr:rowOff>142560</xdr:rowOff>
    </xdr:to>
    <xdr:sp>
      <xdr:nvSpPr>
        <xdr:cNvPr id="17" name="Line 3"/>
        <xdr:cNvSpPr/>
      </xdr:nvSpPr>
      <xdr:spPr>
        <a:xfrm flipH="1" flipV="1">
          <a:off x="7966080" y="152280"/>
          <a:ext cx="8096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2320</xdr:colOff>
      <xdr:row>1</xdr:row>
      <xdr:rowOff>47520</xdr:rowOff>
    </xdr:from>
    <xdr:to>
      <xdr:col>14</xdr:col>
      <xdr:colOff>575280</xdr:colOff>
      <xdr:row>2</xdr:row>
      <xdr:rowOff>124200</xdr:rowOff>
    </xdr:to>
    <xdr:sp>
      <xdr:nvSpPr>
        <xdr:cNvPr id="18" name="Rectangle 4"/>
        <xdr:cNvSpPr/>
      </xdr:nvSpPr>
      <xdr:spPr>
        <a:xfrm>
          <a:off x="8862840" y="304560"/>
          <a:ext cx="1841400" cy="238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iO/CH4 rat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27</xdr:row>
      <xdr:rowOff>9360</xdr:rowOff>
    </xdr:from>
    <xdr:to>
      <xdr:col>5</xdr:col>
      <xdr:colOff>390600</xdr:colOff>
      <xdr:row>29</xdr:row>
      <xdr:rowOff>37800</xdr:rowOff>
    </xdr:to>
    <xdr:sp>
      <xdr:nvSpPr>
        <xdr:cNvPr id="19" name="Rectangle 5"/>
        <xdr:cNvSpPr/>
      </xdr:nvSpPr>
      <xdr:spPr>
        <a:xfrm>
          <a:off x="2366280" y="4790880"/>
          <a:ext cx="1919880" cy="352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ults from Solveur Add-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160</xdr:colOff>
      <xdr:row>21</xdr:row>
      <xdr:rowOff>66600</xdr:rowOff>
    </xdr:from>
    <xdr:to>
      <xdr:col>4</xdr:col>
      <xdr:colOff>750960</xdr:colOff>
      <xdr:row>26</xdr:row>
      <xdr:rowOff>162000</xdr:rowOff>
    </xdr:to>
    <xdr:sp>
      <xdr:nvSpPr>
        <xdr:cNvPr id="20" name="Line 6"/>
        <xdr:cNvSpPr/>
      </xdr:nvSpPr>
      <xdr:spPr>
        <a:xfrm flipV="1">
          <a:off x="3262680" y="3876480"/>
          <a:ext cx="604800" cy="90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true" outlineLevel="0" max="7" min="7" style="0" width="11.42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3" t="n">
        <v>1</v>
      </c>
    </row>
    <row r="2" customFormat="false" ht="12.75" hidden="false" customHeight="false" outlineLevel="0" collapsed="false">
      <c r="A2" s="4"/>
      <c r="J2" s="2" t="s">
        <v>2</v>
      </c>
      <c r="K2" s="3" t="n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  <c r="J5" s="5" t="s">
        <v>3</v>
      </c>
      <c r="K5" s="5" t="s">
        <v>4</v>
      </c>
      <c r="L5" s="5" t="s">
        <v>5</v>
      </c>
      <c r="M5" s="5" t="s">
        <v>6</v>
      </c>
    </row>
    <row r="6" customFormat="false" ht="12.75" hidden="false" customHeight="false" outlineLevel="0" collapsed="false">
      <c r="A6" s="0" t="s">
        <v>7</v>
      </c>
      <c r="C6" s="6" t="n">
        <v>1000</v>
      </c>
      <c r="D6" s="4" t="s">
        <v>8</v>
      </c>
      <c r="E6" s="0" t="n">
        <v>1173.15</v>
      </c>
      <c r="J6" s="7" t="n">
        <f aca="false">K1</f>
        <v>1</v>
      </c>
      <c r="K6" s="7" t="n">
        <f aca="false">4*K1</f>
        <v>4</v>
      </c>
      <c r="L6" s="7" t="n">
        <f aca="false">K2</f>
        <v>1</v>
      </c>
      <c r="M6" s="7" t="n">
        <f aca="false">K2</f>
        <v>1</v>
      </c>
    </row>
    <row r="7" customFormat="false" ht="12.75" hidden="false" customHeight="false" outlineLevel="0" collapsed="false">
      <c r="A7" s="0" t="s">
        <v>9</v>
      </c>
      <c r="C7" s="6" t="n">
        <v>1</v>
      </c>
    </row>
    <row r="13" s="8" customFormat="true" ht="25.5" hidden="false" customHeight="false" outlineLevel="0" collapsed="false">
      <c r="B13" s="8" t="s">
        <v>10</v>
      </c>
      <c r="C13" s="8" t="s">
        <v>11</v>
      </c>
      <c r="D13" s="9" t="s">
        <v>12</v>
      </c>
      <c r="F13" s="8" t="s">
        <v>13</v>
      </c>
      <c r="H13" s="9" t="s">
        <v>14</v>
      </c>
      <c r="J13" s="8" t="s">
        <v>15</v>
      </c>
      <c r="K13" s="8" t="s">
        <v>16</v>
      </c>
      <c r="L13" s="8" t="s">
        <v>17</v>
      </c>
      <c r="M13" s="8" t="s">
        <v>18</v>
      </c>
    </row>
    <row r="14" customFormat="false" ht="15.75" hidden="false" customHeight="false" outlineLevel="0" collapsed="false">
      <c r="A14" s="0" t="s">
        <v>19</v>
      </c>
      <c r="B14" s="4" t="n">
        <v>0.0123</v>
      </c>
      <c r="C14" s="4" t="n">
        <v>-58.442</v>
      </c>
      <c r="D14" s="4" t="n">
        <f aca="false">C14+B14*(273.15+$C$6)</f>
        <v>-42.782255</v>
      </c>
      <c r="F14" s="10" t="n">
        <v>0.0105176754979415</v>
      </c>
      <c r="G14" s="11" t="n">
        <f aca="false">ABS(F14)</f>
        <v>0.0105176754979415</v>
      </c>
      <c r="H14" s="12" t="n">
        <f aca="false">G14*(D14+0.00198*(273.15+$C$6)*LN(G14*$C$7/SUM($G$14:$G$18)))</f>
        <v>-0.599627292930369</v>
      </c>
      <c r="J14" s="13" t="n">
        <v>0</v>
      </c>
      <c r="K14" s="13" t="n">
        <f aca="false">2*F14</f>
        <v>0.0210353509958829</v>
      </c>
      <c r="L14" s="13" t="n">
        <f aca="false">F14</f>
        <v>0.0105176754979415</v>
      </c>
      <c r="M14" s="13" t="n">
        <v>0</v>
      </c>
    </row>
    <row r="15" customFormat="false" ht="15.75" hidden="false" customHeight="false" outlineLevel="0" collapsed="false">
      <c r="A15" s="0" t="s">
        <v>20</v>
      </c>
      <c r="B15" s="4" t="n">
        <v>-0.0005</v>
      </c>
      <c r="C15" s="4" t="n">
        <v>-94.133</v>
      </c>
      <c r="D15" s="4" t="n">
        <f aca="false">C15+B15*(273.15+$C$6)</f>
        <v>-94.769575</v>
      </c>
      <c r="F15" s="10" t="n">
        <v>0.00248059851562201</v>
      </c>
      <c r="G15" s="11" t="n">
        <f aca="false">ABS(F15)</f>
        <v>0.00248059851562201</v>
      </c>
      <c r="H15" s="12" t="n">
        <f aca="false">G15*(D15+0.00198*(273.15+$C$6)*LN(G15*$C$7/SUM($G$14:$G$18)))</f>
        <v>-0.279415120321162</v>
      </c>
      <c r="J15" s="13" t="n">
        <f aca="false">F15</f>
        <v>0.00248059851562201</v>
      </c>
      <c r="K15" s="13" t="n">
        <v>0</v>
      </c>
      <c r="L15" s="13" t="n">
        <f aca="false">2*F15</f>
        <v>0.00496119703124402</v>
      </c>
      <c r="M15" s="13" t="n">
        <v>0</v>
      </c>
    </row>
    <row r="16" customFormat="false" ht="15.75" hidden="false" customHeight="false" outlineLevel="0" collapsed="false">
      <c r="A16" s="0" t="s">
        <v>21</v>
      </c>
      <c r="B16" s="4" t="n">
        <v>0.024</v>
      </c>
      <c r="C16" s="4" t="n">
        <v>-19.662</v>
      </c>
      <c r="D16" s="4" t="n">
        <f aca="false">C16+B16*(273.15+$C$6)</f>
        <v>10.8936</v>
      </c>
      <c r="F16" s="10" t="n">
        <v>0.0129982648532477</v>
      </c>
      <c r="G16" s="11" t="n">
        <f aca="false">ABS(F16)</f>
        <v>0.0129982648532477</v>
      </c>
      <c r="H16" s="12" t="n">
        <f aca="false">G16*(D16+0.00198*(273.15+$C$6)*LN(G16*$C$7/SUM($G$14:$G$18)))</f>
        <v>-0.0364175675983512</v>
      </c>
      <c r="J16" s="13" t="n">
        <f aca="false">F16</f>
        <v>0.0129982648532477</v>
      </c>
      <c r="K16" s="13" t="n">
        <f aca="false">4*F16</f>
        <v>0.0519930594129907</v>
      </c>
      <c r="L16" s="13" t="n">
        <v>0</v>
      </c>
      <c r="M16" s="13" t="n">
        <v>0</v>
      </c>
    </row>
    <row r="17" customFormat="false" ht="15.75" hidden="false" customHeight="false" outlineLevel="0" collapsed="false">
      <c r="A17" s="0" t="s">
        <v>22</v>
      </c>
      <c r="B17" s="4" t="n">
        <v>0</v>
      </c>
      <c r="C17" s="4" t="n">
        <v>0</v>
      </c>
      <c r="D17" s="4" t="n">
        <f aca="false">C17+B17*(273.15+$C$6)</f>
        <v>0</v>
      </c>
      <c r="F17" s="10" t="n">
        <v>1.96348579479604</v>
      </c>
      <c r="G17" s="11" t="n">
        <f aca="false">ABS(F17)</f>
        <v>1.96348579479604</v>
      </c>
      <c r="H17" s="12" t="n">
        <f aca="false">G17*(D17+0.00198*(273.15+$C$6)*LN(G17*$C$7/SUM($G$14:$G$18)))</f>
        <v>-2.05502429090056</v>
      </c>
      <c r="J17" s="13" t="n">
        <v>0</v>
      </c>
      <c r="K17" s="13" t="n">
        <f aca="false">2*F17</f>
        <v>3.92697158959207</v>
      </c>
      <c r="L17" s="13" t="n">
        <v>0</v>
      </c>
      <c r="M17" s="13" t="n">
        <v>0</v>
      </c>
    </row>
    <row r="18" customFormat="false" ht="12.75" hidden="false" customHeight="false" outlineLevel="0" collapsed="false">
      <c r="A18" s="0" t="s">
        <v>23</v>
      </c>
      <c r="B18" s="4" t="n">
        <v>-0.0216</v>
      </c>
      <c r="C18" s="4" t="n">
        <v>-26.388</v>
      </c>
      <c r="D18" s="4" t="n">
        <f aca="false">C18+B18*(273.15+$C$6)</f>
        <v>-53.88804</v>
      </c>
      <c r="F18" s="10" t="n">
        <v>0.984521136631512</v>
      </c>
      <c r="G18" s="11" t="n">
        <f aca="false">ABS(F18)</f>
        <v>0.984521136631512</v>
      </c>
      <c r="H18" s="12" t="n">
        <f aca="false">G18*(D18+0.00198*(273.15+$C$6)*LN(G18*$C$7/SUM($G$14:$G$18)))</f>
        <v>-55.7975855804866</v>
      </c>
      <c r="J18" s="13" t="n">
        <f aca="false">F18</f>
        <v>0.984521136631512</v>
      </c>
      <c r="K18" s="13" t="n">
        <v>0</v>
      </c>
      <c r="L18" s="13" t="n">
        <f aca="false">F18</f>
        <v>0.984521136631512</v>
      </c>
      <c r="M18" s="13" t="n">
        <v>0</v>
      </c>
    </row>
    <row r="19" customFormat="false" ht="12.75" hidden="false" customHeight="false" outlineLevel="0" collapsed="false">
      <c r="B19" s="4"/>
      <c r="C19" s="4"/>
      <c r="D19" s="4"/>
      <c r="F19" s="11"/>
      <c r="G19" s="11"/>
      <c r="H19" s="4"/>
      <c r="J19" s="13"/>
      <c r="K19" s="13"/>
      <c r="L19" s="13"/>
      <c r="M19" s="13"/>
    </row>
    <row r="20" customFormat="false" ht="12.75" hidden="false" customHeight="false" outlineLevel="0" collapsed="false">
      <c r="A20" s="0" t="s">
        <v>5</v>
      </c>
      <c r="B20" s="4" t="n">
        <v>0</v>
      </c>
      <c r="C20" s="4" t="n">
        <v>0</v>
      </c>
      <c r="D20" s="4" t="n">
        <f aca="false">C20+B20*(273.15+$C$6)</f>
        <v>0</v>
      </c>
      <c r="F20" s="10" t="n">
        <v>1.00000000916068</v>
      </c>
      <c r="G20" s="11" t="n">
        <f aca="false">ABS(F20)</f>
        <v>1.00000000916068</v>
      </c>
      <c r="H20" s="14" t="n">
        <f aca="false">G20*D20</f>
        <v>0</v>
      </c>
      <c r="J20" s="13" t="n">
        <v>0</v>
      </c>
      <c r="K20" s="13" t="n">
        <v>0</v>
      </c>
      <c r="L20" s="13" t="n">
        <v>0</v>
      </c>
      <c r="M20" s="13" t="n">
        <f aca="false">F20</f>
        <v>1.00000000916068</v>
      </c>
    </row>
    <row r="21" customFormat="false" ht="12.75" hidden="false" customHeight="false" outlineLevel="0" collapsed="false">
      <c r="A21" s="0" t="s">
        <v>2</v>
      </c>
      <c r="B21" s="4" t="n">
        <v>0.021</v>
      </c>
      <c r="C21" s="4" t="n">
        <v>-56.714</v>
      </c>
      <c r="D21" s="4" t="n">
        <f aca="false">C21+B21*(273.15+$C$6)</f>
        <v>-29.97785</v>
      </c>
      <c r="F21" s="10" t="n">
        <v>1E-015</v>
      </c>
      <c r="G21" s="11" t="n">
        <f aca="false">ABS(F21)</f>
        <v>1E-015</v>
      </c>
      <c r="H21" s="14" t="n">
        <f aca="false">G21*D21</f>
        <v>-2.997785E-014</v>
      </c>
      <c r="J21" s="13" t="n">
        <v>0</v>
      </c>
      <c r="K21" s="13" t="n">
        <v>0</v>
      </c>
      <c r="L21" s="13" t="n">
        <f aca="false">F21</f>
        <v>1E-015</v>
      </c>
      <c r="M21" s="13" t="n">
        <f aca="false">F21</f>
        <v>1E-015</v>
      </c>
    </row>
    <row r="22" customFormat="false" ht="12.75" hidden="false" customHeight="false" outlineLevel="0" collapsed="false">
      <c r="F22" s="11"/>
      <c r="G22" s="11"/>
      <c r="H22" s="14"/>
      <c r="J22" s="13"/>
      <c r="K22" s="13"/>
      <c r="L22" s="13"/>
      <c r="M22" s="13"/>
    </row>
    <row r="23" customFormat="false" ht="12.75" hidden="false" customHeight="false" outlineLevel="0" collapsed="false">
      <c r="H23" s="4"/>
      <c r="J23" s="4"/>
      <c r="K23" s="4"/>
      <c r="L23" s="4"/>
      <c r="M23" s="4"/>
    </row>
    <row r="24" customFormat="false" ht="12.75" hidden="false" customHeight="false" outlineLevel="0" collapsed="false">
      <c r="F24" s="15" t="s">
        <v>24</v>
      </c>
      <c r="G24" s="15"/>
      <c r="H24" s="12" t="n">
        <f aca="false">SUM(H14:H22)</f>
        <v>-58.7680698522371</v>
      </c>
      <c r="J24" s="13" t="n">
        <f aca="false">SUM(J14:J22)</f>
        <v>1.00000000000038</v>
      </c>
      <c r="K24" s="13" t="n">
        <f aca="false">SUM(K14:K22)</f>
        <v>4.00000000000094</v>
      </c>
      <c r="L24" s="13" t="n">
        <f aca="false">SUM(L14:L22)</f>
        <v>1.0000000091607</v>
      </c>
      <c r="M24" s="13" t="n">
        <f aca="false">SUM(M14:M22)</f>
        <v>1.00000000916068</v>
      </c>
    </row>
    <row r="33" customFormat="false" ht="12.75" hidden="false" customHeight="false" outlineLevel="0" collapsed="false">
      <c r="A33" s="16" t="s">
        <v>25</v>
      </c>
    </row>
    <row r="37" customFormat="false" ht="12.75" hidden="false" customHeight="false" outlineLevel="0" collapsed="false">
      <c r="A37" s="0" t="s">
        <v>26</v>
      </c>
      <c r="B37" s="16" t="n">
        <v>1</v>
      </c>
      <c r="I37" s="0" t="s">
        <v>27</v>
      </c>
      <c r="J37" s="16" t="n">
        <v>900</v>
      </c>
    </row>
    <row r="40" customFormat="false" ht="15.75" hidden="false" customHeight="false" outlineLevel="0" collapsed="false">
      <c r="A40" s="0" t="s">
        <v>28</v>
      </c>
      <c r="B40" s="17" t="n">
        <v>800</v>
      </c>
      <c r="C40" s="17" t="n">
        <v>900</v>
      </c>
      <c r="D40" s="17" t="n">
        <v>1000</v>
      </c>
      <c r="E40" s="17" t="n">
        <v>1100</v>
      </c>
      <c r="F40" s="17" t="n">
        <v>1200</v>
      </c>
      <c r="I40" s="2" t="s">
        <v>29</v>
      </c>
      <c r="J40" s="16" t="n">
        <v>0.5</v>
      </c>
      <c r="K40" s="16" t="n">
        <v>1</v>
      </c>
      <c r="L40" s="16" t="n">
        <v>2</v>
      </c>
      <c r="M40" s="16" t="n">
        <v>3</v>
      </c>
      <c r="N40" s="16" t="n">
        <v>4</v>
      </c>
      <c r="O40" s="16" t="n">
        <v>5</v>
      </c>
    </row>
    <row r="41" customFormat="false" ht="15.75" hidden="false" customHeight="false" outlineLevel="0" collapsed="false">
      <c r="A41" s="0" t="s">
        <v>19</v>
      </c>
      <c r="B41" s="12" t="n">
        <v>0.0561502458050846</v>
      </c>
      <c r="C41" s="12" t="n">
        <v>0.0234872968644084</v>
      </c>
      <c r="D41" s="12" t="n">
        <v>0.0105141459519235</v>
      </c>
      <c r="E41" s="12" t="n">
        <v>0.00517052294119294</v>
      </c>
      <c r="F41" s="12" t="n">
        <v>0.00277159168366193</v>
      </c>
      <c r="I41" s="0" t="s">
        <v>19</v>
      </c>
      <c r="J41" s="0" t="n">
        <v>0.000235722580898556</v>
      </c>
      <c r="K41" s="0" t="n">
        <v>0.0234661077302405</v>
      </c>
      <c r="L41" s="0" t="n">
        <v>0.72995304467393</v>
      </c>
      <c r="M41" s="0" t="n">
        <v>1.39944674525872</v>
      </c>
      <c r="N41" s="0" t="n">
        <v>1.98832279803472</v>
      </c>
      <c r="O41" s="0" t="n">
        <v>1.9883301502256</v>
      </c>
    </row>
    <row r="42" customFormat="false" ht="15.75" hidden="false" customHeight="false" outlineLevel="0" collapsed="false">
      <c r="A42" s="0" t="s">
        <v>20</v>
      </c>
      <c r="B42" s="12" t="n">
        <v>0.0263276754276137</v>
      </c>
      <c r="C42" s="12" t="n">
        <v>0.00760375862230196</v>
      </c>
      <c r="D42" s="12" t="n">
        <v>0.00248035898312747</v>
      </c>
      <c r="E42" s="12" t="n">
        <v>0.000931225713257357</v>
      </c>
      <c r="F42" s="12" t="n">
        <v>0.000395858313432322</v>
      </c>
      <c r="I42" s="0" t="s">
        <v>20</v>
      </c>
      <c r="J42" s="0" t="n">
        <v>7.54330511218319E-005</v>
      </c>
      <c r="K42" s="0" t="n">
        <v>0.00760026582284804</v>
      </c>
      <c r="L42" s="0" t="n">
        <v>0.270258850563278</v>
      </c>
      <c r="M42" s="0" t="n">
        <v>0.600559662927684</v>
      </c>
      <c r="N42" s="0" t="n">
        <v>0.990968752389703</v>
      </c>
      <c r="O42" s="0" t="n">
        <v>0.99097354058441</v>
      </c>
    </row>
    <row r="43" customFormat="false" ht="15.75" hidden="false" customHeight="false" outlineLevel="0" collapsed="false">
      <c r="A43" s="0" t="s">
        <v>21</v>
      </c>
      <c r="B43" s="12" t="n">
        <v>0.0824779311157116</v>
      </c>
      <c r="C43" s="12" t="n">
        <v>0.0310910653697237</v>
      </c>
      <c r="D43" s="12" t="n">
        <v>0.0129945148180643</v>
      </c>
      <c r="E43" s="12" t="n">
        <v>0.00610175853746364</v>
      </c>
      <c r="F43" s="12" t="n">
        <v>0.0031674598801076</v>
      </c>
      <c r="I43" s="0" t="s">
        <v>21</v>
      </c>
      <c r="J43" s="0" t="n">
        <v>0.500311155632215</v>
      </c>
      <c r="K43" s="0" t="n">
        <v>0.0310663806014667</v>
      </c>
      <c r="L43" s="0" t="n">
        <v>0.00021189468942019</v>
      </c>
      <c r="M43" s="0" t="n">
        <v>6.40813983542634E-006</v>
      </c>
      <c r="N43" s="0" t="n">
        <v>1E-006</v>
      </c>
      <c r="O43" s="0" t="n">
        <v>1E-006</v>
      </c>
    </row>
    <row r="44" customFormat="false" ht="15.75" hidden="false" customHeight="false" outlineLevel="0" collapsed="false">
      <c r="A44" s="0" t="s">
        <v>22</v>
      </c>
      <c r="B44" s="12" t="n">
        <v>1.77889389196349</v>
      </c>
      <c r="C44" s="12" t="n">
        <v>1.91433057239614</v>
      </c>
      <c r="D44" s="12" t="n">
        <v>1.96349682441195</v>
      </c>
      <c r="E44" s="12" t="n">
        <v>1.98262595998388</v>
      </c>
      <c r="F44" s="12" t="n">
        <v>1.99089348855612</v>
      </c>
      <c r="I44" s="0" t="s">
        <v>22</v>
      </c>
      <c r="J44" s="0" t="n">
        <v>0.999141966155147</v>
      </c>
      <c r="K44" s="0" t="n">
        <v>1.91440113106697</v>
      </c>
      <c r="L44" s="0" t="n">
        <v>1.26962316603163</v>
      </c>
      <c r="M44" s="0" t="n">
        <v>0.600540438513877</v>
      </c>
      <c r="N44" s="0" t="n">
        <v>0.0116752019650405</v>
      </c>
      <c r="O44" s="0" t="n">
        <v>0.0116678497744044</v>
      </c>
    </row>
    <row r="45" customFormat="false" ht="12.75" hidden="false" customHeight="false" outlineLevel="0" collapsed="false">
      <c r="A45" s="0" t="s">
        <v>23</v>
      </c>
      <c r="B45" s="12" t="n">
        <v>0.891194403456675</v>
      </c>
      <c r="C45" s="12" t="n">
        <v>0.961305186007974</v>
      </c>
      <c r="D45" s="12" t="n">
        <v>0.984525136198808</v>
      </c>
      <c r="E45" s="12" t="n">
        <v>0.992967025749279</v>
      </c>
      <c r="F45" s="12" t="n">
        <v>0.99643669180646</v>
      </c>
      <c r="I45" s="0" t="s">
        <v>23</v>
      </c>
      <c r="J45" s="0" t="n">
        <v>0.499613411317076</v>
      </c>
      <c r="K45" s="0" t="n">
        <v>0.961333353575769</v>
      </c>
      <c r="L45" s="0" t="n">
        <v>0.7295292547439</v>
      </c>
      <c r="M45" s="0" t="n">
        <v>0.399433928949471</v>
      </c>
      <c r="N45" s="0" t="n">
        <v>0.00903024761013751</v>
      </c>
      <c r="O45" s="0" t="n">
        <v>0.00902545941559045</v>
      </c>
    </row>
    <row r="46" customFormat="false" ht="12.75" hidden="false" customHeight="false" outlineLevel="0" collapsed="false"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0" t="s">
        <v>5</v>
      </c>
      <c r="B47" s="12" t="n">
        <v>1.00000000020023</v>
      </c>
      <c r="C47" s="12" t="n">
        <v>1.00000000020023</v>
      </c>
      <c r="D47" s="12" t="n">
        <v>1.00000000020023</v>
      </c>
      <c r="E47" s="12" t="n">
        <v>1.00000000020023</v>
      </c>
      <c r="F47" s="12" t="n">
        <v>1.00000000020023</v>
      </c>
      <c r="I47" s="0" t="s">
        <v>5</v>
      </c>
      <c r="J47" s="0" t="n">
        <v>0.499999990000189</v>
      </c>
      <c r="K47" s="0" t="n">
        <v>0.999999992951687</v>
      </c>
      <c r="L47" s="0" t="n">
        <v>2.00000000051162</v>
      </c>
      <c r="M47" s="0" t="n">
        <v>3.00000000005504</v>
      </c>
      <c r="N47" s="0" t="n">
        <v>3.97929055042413</v>
      </c>
      <c r="O47" s="0" t="n">
        <v>3.97930269081001</v>
      </c>
    </row>
    <row r="48" customFormat="false" ht="12.75" hidden="false" customHeight="false" outlineLevel="0" collapsed="false">
      <c r="A48" s="0" t="s">
        <v>2</v>
      </c>
      <c r="B48" s="12" t="n">
        <v>1E-015</v>
      </c>
      <c r="C48" s="12" t="n">
        <v>1E-015</v>
      </c>
      <c r="D48" s="12" t="n">
        <v>1E-015</v>
      </c>
      <c r="E48" s="12" t="n">
        <v>1E-015</v>
      </c>
      <c r="F48" s="12" t="n">
        <v>1E-015</v>
      </c>
      <c r="I48" s="0" t="s">
        <v>2</v>
      </c>
      <c r="J48" s="0" t="n">
        <v>0</v>
      </c>
      <c r="K48" s="0" t="n">
        <v>1E-015</v>
      </c>
      <c r="L48" s="0" t="n">
        <v>1.00006808390063E-015</v>
      </c>
      <c r="M48" s="0" t="n">
        <v>0</v>
      </c>
      <c r="N48" s="0" t="n">
        <v>0.0207094495751783</v>
      </c>
      <c r="O48" s="0" t="n">
        <v>1.02069730919</v>
      </c>
    </row>
    <row r="50" customFormat="false" ht="12.75" hidden="false" customHeight="false" outlineLevel="0" collapsed="false">
      <c r="A50" s="2" t="s">
        <v>30</v>
      </c>
      <c r="B50" s="13" t="n">
        <f aca="false">(B45+B42)/(B45+B43+B42)*100</f>
        <v>91.7522069709068</v>
      </c>
      <c r="C50" s="13" t="n">
        <f aca="false">(C45+C42)/(C45+C43+C42)*100</f>
        <v>96.8908934941187</v>
      </c>
      <c r="D50" s="13" t="n">
        <f aca="false">(D45+D42)/(D45+D43+D42)*100</f>
        <v>98.7005485311881</v>
      </c>
      <c r="E50" s="13" t="n">
        <f aca="false">(E45+E42)/(E45+E43+E42)*100</f>
        <v>99.3898241523554</v>
      </c>
      <c r="F50" s="13" t="n">
        <f aca="false">(F45+F42)/(F45+F43+F42)*100</f>
        <v>99.68325401515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6:30:28Z</dcterms:created>
  <dc:creator>Pascal</dc:creator>
  <dc:description/>
  <dc:language>en-US</dc:language>
  <cp:lastModifiedBy>Pascal</cp:lastModifiedBy>
  <dcterms:modified xsi:type="dcterms:W3CDTF">2011-01-22T20:39:33Z</dcterms:modified>
  <cp:revision>0</cp:revision>
  <dc:subject/>
  <dc:title/>
</cp:coreProperties>
</file>