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methylButene" sheetId="1" state="visible" r:id="rId2"/>
    <sheet name="trans-1,3 pentadiene" sheetId="2" state="visible" r:id="rId3"/>
    <sheet name="VinylAcetylene" sheetId="3" state="visible" r:id="rId4"/>
    <sheet name="Feuil1" sheetId="4" state="hidden" r:id="rId5"/>
  </sheets>
  <definedNames>
    <definedName function="false" hidden="false" localSheetId="2" name="solver_adj" vbProcedure="false">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1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</rPr>
          <t xml:space="preserve">Select Thermdynamic Model in Process Simulation:
</t>
        </r>
        <r>
          <rPr>
            <sz val="10"/>
            <color rgb="FF000000"/>
            <rFont val="Tahoma"/>
            <family val="0"/>
          </rPr>
          <t xml:space="preserve">(C) 2010 J-Ch de Hemptinne; J-M Ledanois, P. Mougin, A. Barr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7</xdr:rowOff>
              </xdr:from>
              <xdr:to>
                <xdr:col>5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0"/>
          </rPr>
          <t xml:space="preserve">T=Tb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13</xdr:rowOff>
              </xdr:from>
              <xdr:to>
                <xdr:col>2</xdr:col>
                <xdr:colOff>86</xdr:colOff>
                <xdr:row>25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0"/>
          </rPr>
          <t xml:space="preserve">Tr=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13</xdr:rowOff>
              </xdr:from>
              <xdr:to>
                <xdr:col>2</xdr:col>
                <xdr:colOff>86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</rPr>
          <t xml:space="preserve">Select Thermdynamic Model in Process Simulation:
</t>
        </r>
        <r>
          <rPr>
            <sz val="10"/>
            <color rgb="FF000000"/>
            <rFont val="Tahoma"/>
            <family val="0"/>
          </rPr>
          <t xml:space="preserve">(C) 2010 J-Ch de Hemptinne; J-M Ledanois, P. Mougin, A. Barr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7</xdr:rowOff>
              </xdr:from>
              <xdr:to>
                <xdr:col>5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0"/>
          </rPr>
          <t xml:space="preserve">T=Tb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6</xdr:rowOff>
              </xdr:from>
              <xdr:to>
                <xdr:col>2</xdr:col>
                <xdr:colOff>85</xdr:colOff>
                <xdr:row>25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0"/>
          </rPr>
          <t xml:space="preserve">Tr=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6</xdr:rowOff>
              </xdr:from>
              <xdr:to>
                <xdr:col>2</xdr:col>
                <xdr:colOff>85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</rPr>
          <t xml:space="preserve">Select Thermdynamic Model in Process Simulation:
</t>
        </r>
        <r>
          <rPr>
            <sz val="10"/>
            <color rgb="FF000000"/>
            <rFont val="Tahoma"/>
            <family val="0"/>
          </rPr>
          <t xml:space="preserve">(C) 2010 J-Ch de Hemptinne; J-M Ledanois, P. Mougin, A. Barr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7</xdr:rowOff>
              </xdr:from>
              <xdr:to>
                <xdr:col>5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0"/>
          </rPr>
          <t xml:space="preserve">T=Tb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16</xdr:rowOff>
              </xdr:from>
              <xdr:to>
                <xdr:col>2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0"/>
          </rPr>
          <t xml:space="preserve">Tr=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16</xdr:rowOff>
              </xdr:from>
              <xdr:to>
                <xdr:col>2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18">
  <si>
    <t xml:space="preserve">Example3.6: Comparison of critical points an acentric factor from different databases</t>
  </si>
  <si>
    <t xml:space="preserve">Test with data -&gt;</t>
  </si>
  <si>
    <t xml:space="preserve">DIPPR</t>
  </si>
  <si>
    <t xml:space="preserve">PROCESS</t>
  </si>
  <si>
    <t xml:space="preserve">Experimental vapour pressure data</t>
  </si>
  <si>
    <t xml:space="preserve">T (K)</t>
  </si>
  <si>
    <t xml:space="preserve">P (bar)</t>
  </si>
  <si>
    <t xml:space="preserve">P (kPa)</t>
  </si>
  <si>
    <t xml:space="preserve">DIPPR data</t>
  </si>
  <si>
    <t xml:space="preserve">PROCESS data</t>
  </si>
  <si>
    <t xml:space="preserve">Tc (K)</t>
  </si>
  <si>
    <t xml:space="preserve"> </t>
  </si>
  <si>
    <t xml:space="preserve">Pc (kPa)</t>
  </si>
  <si>
    <t xml:space="preserve">w (-)</t>
  </si>
  <si>
    <t xml:space="preserve">Ambrose</t>
  </si>
  <si>
    <t xml:space="preserve">LeeKesler</t>
  </si>
  <si>
    <t xml:space="preserve">P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0E+00"/>
    <numFmt numFmtId="167" formatCode="General"/>
    <numFmt numFmtId="168" formatCode="0.000"/>
    <numFmt numFmtId="169" formatCode="0.0000"/>
    <numFmt numFmtId="170" formatCode="0"/>
    <numFmt numFmtId="171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sz val="10"/>
      <name val="Symbol"/>
      <family val="1"/>
      <charset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322693882858"/>
          <c:y val="0.0502532138683288"/>
          <c:w val="0.849054150685822"/>
          <c:h val="0.868134008570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2methylButene!$B$6</c:f>
              <c:strCache>
                <c:ptCount val="1"/>
                <c:pt idx="0">
                  <c:v>DIPPR da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methylButene!$A$16:$A$41</c:f>
              <c:numCache>
                <c:formatCode>General</c:formatCode>
                <c:ptCount val="26"/>
                <c:pt idx="0">
                  <c:v>232.5</c:v>
                </c:pt>
                <c:pt idx="1">
                  <c:v>241.8</c:v>
                </c:pt>
                <c:pt idx="2">
                  <c:v>251.1</c:v>
                </c:pt>
                <c:pt idx="3">
                  <c:v>260.4</c:v>
                </c:pt>
                <c:pt idx="4">
                  <c:v>269.7</c:v>
                </c:pt>
                <c:pt idx="5">
                  <c:v>279</c:v>
                </c:pt>
                <c:pt idx="6">
                  <c:v>288.3</c:v>
                </c:pt>
                <c:pt idx="7">
                  <c:v>297.6</c:v>
                </c:pt>
                <c:pt idx="8">
                  <c:v>306.9</c:v>
                </c:pt>
                <c:pt idx="9">
                  <c:v>316.2</c:v>
                </c:pt>
                <c:pt idx="10">
                  <c:v>325.5</c:v>
                </c:pt>
                <c:pt idx="11">
                  <c:v>334.8</c:v>
                </c:pt>
                <c:pt idx="12">
                  <c:v>344.1</c:v>
                </c:pt>
                <c:pt idx="13">
                  <c:v>353.4</c:v>
                </c:pt>
                <c:pt idx="14">
                  <c:v>362.7</c:v>
                </c:pt>
                <c:pt idx="15">
                  <c:v>372</c:v>
                </c:pt>
                <c:pt idx="16">
                  <c:v>381.3</c:v>
                </c:pt>
                <c:pt idx="17">
                  <c:v>390.6</c:v>
                </c:pt>
                <c:pt idx="18">
                  <c:v>399.9</c:v>
                </c:pt>
                <c:pt idx="19">
                  <c:v>409.2</c:v>
                </c:pt>
                <c:pt idx="20">
                  <c:v>418.5</c:v>
                </c:pt>
                <c:pt idx="21">
                  <c:v>427.8</c:v>
                </c:pt>
                <c:pt idx="22">
                  <c:v>437.1</c:v>
                </c:pt>
                <c:pt idx="23">
                  <c:v>446.4</c:v>
                </c:pt>
                <c:pt idx="24">
                  <c:v>455.7</c:v>
                </c:pt>
                <c:pt idx="25">
                  <c:v>465</c:v>
                </c:pt>
              </c:numCache>
            </c:numRef>
          </c:xVal>
          <c:yVal>
            <c:numRef>
              <c:f>2methylButene!$B$16:$B$41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1"/>
          <c:order val="1"/>
          <c:tx>
            <c:strRef>
              <c:f>2methylButene!$C$6</c:f>
              <c:strCache>
                <c:ptCount val="1"/>
                <c:pt idx="0">
                  <c:v>PROCESS da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methylButene!$A$16:$A$41</c:f>
              <c:numCache>
                <c:formatCode>General</c:formatCode>
                <c:ptCount val="26"/>
                <c:pt idx="0">
                  <c:v>232.5</c:v>
                </c:pt>
                <c:pt idx="1">
                  <c:v>241.8</c:v>
                </c:pt>
                <c:pt idx="2">
                  <c:v>251.1</c:v>
                </c:pt>
                <c:pt idx="3">
                  <c:v>260.4</c:v>
                </c:pt>
                <c:pt idx="4">
                  <c:v>269.7</c:v>
                </c:pt>
                <c:pt idx="5">
                  <c:v>279</c:v>
                </c:pt>
                <c:pt idx="6">
                  <c:v>288.3</c:v>
                </c:pt>
                <c:pt idx="7">
                  <c:v>297.6</c:v>
                </c:pt>
                <c:pt idx="8">
                  <c:v>306.9</c:v>
                </c:pt>
                <c:pt idx="9">
                  <c:v>316.2</c:v>
                </c:pt>
                <c:pt idx="10">
                  <c:v>325.5</c:v>
                </c:pt>
                <c:pt idx="11">
                  <c:v>334.8</c:v>
                </c:pt>
                <c:pt idx="12">
                  <c:v>344.1</c:v>
                </c:pt>
                <c:pt idx="13">
                  <c:v>353.4</c:v>
                </c:pt>
                <c:pt idx="14">
                  <c:v>362.7</c:v>
                </c:pt>
                <c:pt idx="15">
                  <c:v>372</c:v>
                </c:pt>
                <c:pt idx="16">
                  <c:v>381.3</c:v>
                </c:pt>
                <c:pt idx="17">
                  <c:v>390.6</c:v>
                </c:pt>
                <c:pt idx="18">
                  <c:v>399.9</c:v>
                </c:pt>
                <c:pt idx="19">
                  <c:v>409.2</c:v>
                </c:pt>
                <c:pt idx="20">
                  <c:v>418.5</c:v>
                </c:pt>
                <c:pt idx="21">
                  <c:v>427.8</c:v>
                </c:pt>
                <c:pt idx="22">
                  <c:v>437.1</c:v>
                </c:pt>
                <c:pt idx="23">
                  <c:v>446.4</c:v>
                </c:pt>
                <c:pt idx="24">
                  <c:v>455.7</c:v>
                </c:pt>
                <c:pt idx="25">
                  <c:v>465</c:v>
                </c:pt>
              </c:numCache>
            </c:numRef>
          </c:xVal>
          <c:yVal>
            <c:numRef>
              <c:f>2methylButene!$C$16:$C$41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2"/>
          <c:order val="2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methylButene!$Q$5:$Q$134</c:f>
              <c:numCache>
                <c:formatCode>General</c:formatCode>
                <c:ptCount val="130"/>
                <c:pt idx="0">
                  <c:v>140.15</c:v>
                </c:pt>
                <c:pt idx="1">
                  <c:v>142.15</c:v>
                </c:pt>
                <c:pt idx="2">
                  <c:v>143.15</c:v>
                </c:pt>
                <c:pt idx="3">
                  <c:v>145.15</c:v>
                </c:pt>
                <c:pt idx="4">
                  <c:v>149.15</c:v>
                </c:pt>
                <c:pt idx="5">
                  <c:v>152.15</c:v>
                </c:pt>
                <c:pt idx="6">
                  <c:v>154.15</c:v>
                </c:pt>
                <c:pt idx="7">
                  <c:v>155.15</c:v>
                </c:pt>
                <c:pt idx="8">
                  <c:v>158.15</c:v>
                </c:pt>
                <c:pt idx="9">
                  <c:v>162.15</c:v>
                </c:pt>
                <c:pt idx="11">
                  <c:v>167.15</c:v>
                </c:pt>
                <c:pt idx="12">
                  <c:v>169.15</c:v>
                </c:pt>
                <c:pt idx="13">
                  <c:v>171.15</c:v>
                </c:pt>
                <c:pt idx="14">
                  <c:v>174.15</c:v>
                </c:pt>
                <c:pt idx="15">
                  <c:v>180.15</c:v>
                </c:pt>
                <c:pt idx="16">
                  <c:v>186.15</c:v>
                </c:pt>
                <c:pt idx="17">
                  <c:v>188.15</c:v>
                </c:pt>
                <c:pt idx="18">
                  <c:v>190.45</c:v>
                </c:pt>
                <c:pt idx="19">
                  <c:v>194.45</c:v>
                </c:pt>
                <c:pt idx="20">
                  <c:v>201.65</c:v>
                </c:pt>
                <c:pt idx="21">
                  <c:v>204.95</c:v>
                </c:pt>
                <c:pt idx="22">
                  <c:v>207.45</c:v>
                </c:pt>
                <c:pt idx="23">
                  <c:v>209.65</c:v>
                </c:pt>
                <c:pt idx="24">
                  <c:v>213.15</c:v>
                </c:pt>
                <c:pt idx="25">
                  <c:v>214.55</c:v>
                </c:pt>
                <c:pt idx="26">
                  <c:v>215.95</c:v>
                </c:pt>
                <c:pt idx="27">
                  <c:v>219.95</c:v>
                </c:pt>
                <c:pt idx="28">
                  <c:v>221.25</c:v>
                </c:pt>
                <c:pt idx="29">
                  <c:v>225.48</c:v>
                </c:pt>
                <c:pt idx="30">
                  <c:v>229.65</c:v>
                </c:pt>
                <c:pt idx="31">
                  <c:v>231.35</c:v>
                </c:pt>
                <c:pt idx="32">
                  <c:v>235.75</c:v>
                </c:pt>
                <c:pt idx="33">
                  <c:v>235.76</c:v>
                </c:pt>
                <c:pt idx="34">
                  <c:v>239.31</c:v>
                </c:pt>
                <c:pt idx="35">
                  <c:v>240.37</c:v>
                </c:pt>
                <c:pt idx="36">
                  <c:v>242.32</c:v>
                </c:pt>
                <c:pt idx="37">
                  <c:v>244.1</c:v>
                </c:pt>
                <c:pt idx="38">
                  <c:v>247.26</c:v>
                </c:pt>
                <c:pt idx="39">
                  <c:v>247.26</c:v>
                </c:pt>
                <c:pt idx="40">
                  <c:v>251.26</c:v>
                </c:pt>
                <c:pt idx="41">
                  <c:v>252.44</c:v>
                </c:pt>
                <c:pt idx="42">
                  <c:v>256.65</c:v>
                </c:pt>
                <c:pt idx="43">
                  <c:v>258.94</c:v>
                </c:pt>
                <c:pt idx="44">
                  <c:v>264.73</c:v>
                </c:pt>
                <c:pt idx="45">
                  <c:v>264.74</c:v>
                </c:pt>
                <c:pt idx="46">
                  <c:v>270.85</c:v>
                </c:pt>
                <c:pt idx="47">
                  <c:v>273.15</c:v>
                </c:pt>
                <c:pt idx="48">
                  <c:v>273.46</c:v>
                </c:pt>
                <c:pt idx="49">
                  <c:v>275.84</c:v>
                </c:pt>
                <c:pt idx="50">
                  <c:v>278.15</c:v>
                </c:pt>
                <c:pt idx="51">
                  <c:v>280.07</c:v>
                </c:pt>
                <c:pt idx="52">
                  <c:v>280.07</c:v>
                </c:pt>
                <c:pt idx="53">
                  <c:v>283.15</c:v>
                </c:pt>
                <c:pt idx="54">
                  <c:v>285.47</c:v>
                </c:pt>
                <c:pt idx="55">
                  <c:v>287.08</c:v>
                </c:pt>
                <c:pt idx="56">
                  <c:v>288.15</c:v>
                </c:pt>
                <c:pt idx="57">
                  <c:v>290.07</c:v>
                </c:pt>
                <c:pt idx="58">
                  <c:v>292.8</c:v>
                </c:pt>
                <c:pt idx="59">
                  <c:v>293.15</c:v>
                </c:pt>
                <c:pt idx="60">
                  <c:v>294.09</c:v>
                </c:pt>
                <c:pt idx="61">
                  <c:v>297.68</c:v>
                </c:pt>
                <c:pt idx="62">
                  <c:v>297.68</c:v>
                </c:pt>
                <c:pt idx="63">
                  <c:v>298.15</c:v>
                </c:pt>
                <c:pt idx="64">
                  <c:v>300.94</c:v>
                </c:pt>
                <c:pt idx="65">
                  <c:v>301.96</c:v>
                </c:pt>
                <c:pt idx="66">
                  <c:v>302.46</c:v>
                </c:pt>
                <c:pt idx="67">
                  <c:v>303.15</c:v>
                </c:pt>
                <c:pt idx="68">
                  <c:v>303.63</c:v>
                </c:pt>
                <c:pt idx="69">
                  <c:v>303.92</c:v>
                </c:pt>
                <c:pt idx="70">
                  <c:v>304.3</c:v>
                </c:pt>
                <c:pt idx="71">
                  <c:v>304.3</c:v>
                </c:pt>
                <c:pt idx="72">
                  <c:v>304.77</c:v>
                </c:pt>
                <c:pt idx="73">
                  <c:v>305.32</c:v>
                </c:pt>
                <c:pt idx="74">
                  <c:v>305.78</c:v>
                </c:pt>
                <c:pt idx="75">
                  <c:v>306.68</c:v>
                </c:pt>
                <c:pt idx="76">
                  <c:v>308.15</c:v>
                </c:pt>
                <c:pt idx="77">
                  <c:v>309.25</c:v>
                </c:pt>
                <c:pt idx="78">
                  <c:v>309.98</c:v>
                </c:pt>
                <c:pt idx="79">
                  <c:v>311.65</c:v>
                </c:pt>
                <c:pt idx="80">
                  <c:v>312.42</c:v>
                </c:pt>
                <c:pt idx="81">
                  <c:v>313.15</c:v>
                </c:pt>
                <c:pt idx="82">
                  <c:v>315.09</c:v>
                </c:pt>
                <c:pt idx="83">
                  <c:v>318.1</c:v>
                </c:pt>
                <c:pt idx="84">
                  <c:v>318.1</c:v>
                </c:pt>
                <c:pt idx="85">
                  <c:v>318.15</c:v>
                </c:pt>
                <c:pt idx="86">
                  <c:v>318.15</c:v>
                </c:pt>
                <c:pt idx="87">
                  <c:v>323.15</c:v>
                </c:pt>
                <c:pt idx="88">
                  <c:v>323.15</c:v>
                </c:pt>
                <c:pt idx="89">
                  <c:v>325.39</c:v>
                </c:pt>
                <c:pt idx="90">
                  <c:v>325.39</c:v>
                </c:pt>
                <c:pt idx="91">
                  <c:v>327.15</c:v>
                </c:pt>
                <c:pt idx="92">
                  <c:v>328.15</c:v>
                </c:pt>
                <c:pt idx="93">
                  <c:v>328.15</c:v>
                </c:pt>
                <c:pt idx="94">
                  <c:v>330.21</c:v>
                </c:pt>
                <c:pt idx="95">
                  <c:v>332.54</c:v>
                </c:pt>
                <c:pt idx="96">
                  <c:v>333.15</c:v>
                </c:pt>
                <c:pt idx="97">
                  <c:v>333.15</c:v>
                </c:pt>
                <c:pt idx="98">
                  <c:v>338.15</c:v>
                </c:pt>
                <c:pt idx="99">
                  <c:v>338.15</c:v>
                </c:pt>
                <c:pt idx="100">
                  <c:v>339.76</c:v>
                </c:pt>
                <c:pt idx="101">
                  <c:v>343.15</c:v>
                </c:pt>
                <c:pt idx="102">
                  <c:v>343.15</c:v>
                </c:pt>
                <c:pt idx="103">
                  <c:v>345.48</c:v>
                </c:pt>
                <c:pt idx="104">
                  <c:v>348.15</c:v>
                </c:pt>
                <c:pt idx="105">
                  <c:v>353.15</c:v>
                </c:pt>
                <c:pt idx="106">
                  <c:v>354.54</c:v>
                </c:pt>
                <c:pt idx="107">
                  <c:v>358.15</c:v>
                </c:pt>
                <c:pt idx="108">
                  <c:v>362.86</c:v>
                </c:pt>
                <c:pt idx="109">
                  <c:v>363.15</c:v>
                </c:pt>
                <c:pt idx="110">
                  <c:v>368.15</c:v>
                </c:pt>
                <c:pt idx="111">
                  <c:v>371.15</c:v>
                </c:pt>
                <c:pt idx="112">
                  <c:v>373.15</c:v>
                </c:pt>
                <c:pt idx="113">
                  <c:v>378.15</c:v>
                </c:pt>
                <c:pt idx="114">
                  <c:v>382.48</c:v>
                </c:pt>
                <c:pt idx="115">
                  <c:v>383.15</c:v>
                </c:pt>
                <c:pt idx="116">
                  <c:v>393.15</c:v>
                </c:pt>
                <c:pt idx="117">
                  <c:v>397.32</c:v>
                </c:pt>
                <c:pt idx="118">
                  <c:v>403.15</c:v>
                </c:pt>
                <c:pt idx="119">
                  <c:v>410.09</c:v>
                </c:pt>
                <c:pt idx="120">
                  <c:v>413.15</c:v>
                </c:pt>
                <c:pt idx="121">
                  <c:v>423.15</c:v>
                </c:pt>
                <c:pt idx="122">
                  <c:v>424.59</c:v>
                </c:pt>
                <c:pt idx="123">
                  <c:v>425.32</c:v>
                </c:pt>
                <c:pt idx="124">
                  <c:v>433.15</c:v>
                </c:pt>
                <c:pt idx="125">
                  <c:v>438.65</c:v>
                </c:pt>
                <c:pt idx="126">
                  <c:v>443.15</c:v>
                </c:pt>
                <c:pt idx="127">
                  <c:v>446.93</c:v>
                </c:pt>
                <c:pt idx="128">
                  <c:v>453.15</c:v>
                </c:pt>
                <c:pt idx="129">
                  <c:v>463.15</c:v>
                </c:pt>
              </c:numCache>
            </c:numRef>
          </c:xVal>
          <c:yVal>
            <c:numRef>
              <c:f>2methylButene!$S$5:$S$134</c:f>
              <c:numCache>
                <c:formatCode>General</c:formatCode>
                <c:ptCount val="130"/>
                <c:pt idx="0">
                  <c:v>5E-005</c:v>
                </c:pt>
                <c:pt idx="1">
                  <c:v>8E-005</c:v>
                </c:pt>
                <c:pt idx="2">
                  <c:v>1E-004</c:v>
                </c:pt>
                <c:pt idx="3">
                  <c:v>0.00015</c:v>
                </c:pt>
                <c:pt idx="4">
                  <c:v>0.0003</c:v>
                </c:pt>
                <c:pt idx="5">
                  <c:v>0.0006</c:v>
                </c:pt>
                <c:pt idx="6">
                  <c:v>0.0008</c:v>
                </c:pt>
                <c:pt idx="7">
                  <c:v>0.001</c:v>
                </c:pt>
                <c:pt idx="8">
                  <c:v>0.0015</c:v>
                </c:pt>
                <c:pt idx="9">
                  <c:v>0.003</c:v>
                </c:pt>
                <c:pt idx="11">
                  <c:v>0.006</c:v>
                </c:pt>
                <c:pt idx="12">
                  <c:v>0.008</c:v>
                </c:pt>
                <c:pt idx="13">
                  <c:v>0.01</c:v>
                </c:pt>
                <c:pt idx="14">
                  <c:v>0.015</c:v>
                </c:pt>
                <c:pt idx="15">
                  <c:v>0.03</c:v>
                </c:pt>
                <c:pt idx="16">
                  <c:v>0.06</c:v>
                </c:pt>
                <c:pt idx="17">
                  <c:v>0.08</c:v>
                </c:pt>
                <c:pt idx="18">
                  <c:v>0.1</c:v>
                </c:pt>
                <c:pt idx="19">
                  <c:v>0.15</c:v>
                </c:pt>
                <c:pt idx="20">
                  <c:v>0.3</c:v>
                </c:pt>
                <c:pt idx="21">
                  <c:v>0.4</c:v>
                </c:pt>
                <c:pt idx="22">
                  <c:v>0.5</c:v>
                </c:pt>
                <c:pt idx="23">
                  <c:v>0.6</c:v>
                </c:pt>
                <c:pt idx="24">
                  <c:v>0.8</c:v>
                </c:pt>
                <c:pt idx="25">
                  <c:v>0.9</c:v>
                </c:pt>
                <c:pt idx="26">
                  <c:v>1</c:v>
                </c:pt>
                <c:pt idx="27">
                  <c:v>1.3332</c:v>
                </c:pt>
                <c:pt idx="28">
                  <c:v>1.5</c:v>
                </c:pt>
                <c:pt idx="29">
                  <c:v>2</c:v>
                </c:pt>
                <c:pt idx="30">
                  <c:v>2.6664</c:v>
                </c:pt>
                <c:pt idx="31">
                  <c:v>3</c:v>
                </c:pt>
                <c:pt idx="32">
                  <c:v>3.9997</c:v>
                </c:pt>
                <c:pt idx="33">
                  <c:v>4</c:v>
                </c:pt>
                <c:pt idx="34">
                  <c:v>5</c:v>
                </c:pt>
                <c:pt idx="35">
                  <c:v>5.3329</c:v>
                </c:pt>
                <c:pt idx="36">
                  <c:v>6</c:v>
                </c:pt>
                <c:pt idx="37">
                  <c:v>6.6661</c:v>
                </c:pt>
                <c:pt idx="38">
                  <c:v>8</c:v>
                </c:pt>
                <c:pt idx="39">
                  <c:v>7.9993</c:v>
                </c:pt>
                <c:pt idx="40">
                  <c:v>10</c:v>
                </c:pt>
                <c:pt idx="41">
                  <c:v>10.666</c:v>
                </c:pt>
                <c:pt idx="42">
                  <c:v>13.332</c:v>
                </c:pt>
                <c:pt idx="43">
                  <c:v>15</c:v>
                </c:pt>
                <c:pt idx="44">
                  <c:v>19.998</c:v>
                </c:pt>
                <c:pt idx="45">
                  <c:v>20</c:v>
                </c:pt>
                <c:pt idx="46">
                  <c:v>26.664</c:v>
                </c:pt>
                <c:pt idx="47">
                  <c:v>29.599</c:v>
                </c:pt>
                <c:pt idx="48">
                  <c:v>30</c:v>
                </c:pt>
                <c:pt idx="49">
                  <c:v>33.331</c:v>
                </c:pt>
                <c:pt idx="50">
                  <c:v>36.851</c:v>
                </c:pt>
                <c:pt idx="51">
                  <c:v>40</c:v>
                </c:pt>
                <c:pt idx="52">
                  <c:v>39.997</c:v>
                </c:pt>
                <c:pt idx="53">
                  <c:v>45.469</c:v>
                </c:pt>
                <c:pt idx="54">
                  <c:v>50</c:v>
                </c:pt>
                <c:pt idx="55">
                  <c:v>53.329</c:v>
                </c:pt>
                <c:pt idx="56">
                  <c:v>55.628</c:v>
                </c:pt>
                <c:pt idx="57">
                  <c:v>60</c:v>
                </c:pt>
                <c:pt idx="58">
                  <c:v>66.661</c:v>
                </c:pt>
                <c:pt idx="59">
                  <c:v>67.517</c:v>
                </c:pt>
                <c:pt idx="60">
                  <c:v>70</c:v>
                </c:pt>
                <c:pt idx="61">
                  <c:v>79.993</c:v>
                </c:pt>
                <c:pt idx="62">
                  <c:v>80</c:v>
                </c:pt>
                <c:pt idx="63">
                  <c:v>81.333</c:v>
                </c:pt>
                <c:pt idx="64">
                  <c:v>90</c:v>
                </c:pt>
                <c:pt idx="65">
                  <c:v>93.325</c:v>
                </c:pt>
                <c:pt idx="66">
                  <c:v>95</c:v>
                </c:pt>
                <c:pt idx="67">
                  <c:v>97.284</c:v>
                </c:pt>
                <c:pt idx="68">
                  <c:v>99</c:v>
                </c:pt>
                <c:pt idx="69">
                  <c:v>100</c:v>
                </c:pt>
                <c:pt idx="70">
                  <c:v>101.33</c:v>
                </c:pt>
                <c:pt idx="71">
                  <c:v>101.32</c:v>
                </c:pt>
                <c:pt idx="72">
                  <c:v>103</c:v>
                </c:pt>
                <c:pt idx="73">
                  <c:v>105</c:v>
                </c:pt>
                <c:pt idx="74">
                  <c:v>106.66</c:v>
                </c:pt>
                <c:pt idx="75">
                  <c:v>110</c:v>
                </c:pt>
                <c:pt idx="76">
                  <c:v>115.59</c:v>
                </c:pt>
                <c:pt idx="77">
                  <c:v>120</c:v>
                </c:pt>
                <c:pt idx="78">
                  <c:v>122.24</c:v>
                </c:pt>
                <c:pt idx="79">
                  <c:v>130</c:v>
                </c:pt>
                <c:pt idx="80">
                  <c:v>133.32</c:v>
                </c:pt>
                <c:pt idx="81">
                  <c:v>136.47</c:v>
                </c:pt>
                <c:pt idx="82">
                  <c:v>144.45</c:v>
                </c:pt>
                <c:pt idx="83">
                  <c:v>159.99</c:v>
                </c:pt>
                <c:pt idx="84">
                  <c:v>160</c:v>
                </c:pt>
                <c:pt idx="85">
                  <c:v>160</c:v>
                </c:pt>
                <c:pt idx="86">
                  <c:v>160.17</c:v>
                </c:pt>
                <c:pt idx="87">
                  <c:v>187</c:v>
                </c:pt>
                <c:pt idx="88">
                  <c:v>186.92</c:v>
                </c:pt>
                <c:pt idx="89">
                  <c:v>200</c:v>
                </c:pt>
                <c:pt idx="90">
                  <c:v>199.98</c:v>
                </c:pt>
                <c:pt idx="91">
                  <c:v>211.26</c:v>
                </c:pt>
                <c:pt idx="92">
                  <c:v>216.97</c:v>
                </c:pt>
                <c:pt idx="93">
                  <c:v>217</c:v>
                </c:pt>
                <c:pt idx="94">
                  <c:v>231.04</c:v>
                </c:pt>
                <c:pt idx="95">
                  <c:v>245.87</c:v>
                </c:pt>
                <c:pt idx="96">
                  <c:v>251</c:v>
                </c:pt>
                <c:pt idx="97">
                  <c:v>250.57</c:v>
                </c:pt>
                <c:pt idx="98">
                  <c:v>287.97</c:v>
                </c:pt>
                <c:pt idx="99">
                  <c:v>288</c:v>
                </c:pt>
                <c:pt idx="100">
                  <c:v>299.85</c:v>
                </c:pt>
                <c:pt idx="101">
                  <c:v>329.45</c:v>
                </c:pt>
                <c:pt idx="102">
                  <c:v>330</c:v>
                </c:pt>
                <c:pt idx="103">
                  <c:v>350.25</c:v>
                </c:pt>
                <c:pt idx="104">
                  <c:v>375</c:v>
                </c:pt>
                <c:pt idx="105">
                  <c:v>426</c:v>
                </c:pt>
                <c:pt idx="106">
                  <c:v>441.95</c:v>
                </c:pt>
                <c:pt idx="107">
                  <c:v>482</c:v>
                </c:pt>
                <c:pt idx="108">
                  <c:v>538.53</c:v>
                </c:pt>
                <c:pt idx="109">
                  <c:v>542</c:v>
                </c:pt>
                <c:pt idx="110">
                  <c:v>609</c:v>
                </c:pt>
                <c:pt idx="111">
                  <c:v>650.18</c:v>
                </c:pt>
                <c:pt idx="112">
                  <c:v>681</c:v>
                </c:pt>
                <c:pt idx="113">
                  <c:v>759</c:v>
                </c:pt>
                <c:pt idx="114">
                  <c:v>832.2</c:v>
                </c:pt>
                <c:pt idx="115">
                  <c:v>844</c:v>
                </c:pt>
                <c:pt idx="116">
                  <c:v>1034</c:v>
                </c:pt>
                <c:pt idx="117">
                  <c:v>1126.6</c:v>
                </c:pt>
                <c:pt idx="118">
                  <c:v>1254</c:v>
                </c:pt>
                <c:pt idx="119">
                  <c:v>1430</c:v>
                </c:pt>
                <c:pt idx="120">
                  <c:v>1507</c:v>
                </c:pt>
                <c:pt idx="121">
                  <c:v>1797</c:v>
                </c:pt>
                <c:pt idx="122">
                  <c:v>1860.9</c:v>
                </c:pt>
                <c:pt idx="123">
                  <c:v>1877.4</c:v>
                </c:pt>
                <c:pt idx="124">
                  <c:v>2126</c:v>
                </c:pt>
                <c:pt idx="125">
                  <c:v>2341.5</c:v>
                </c:pt>
                <c:pt idx="126">
                  <c:v>2499</c:v>
                </c:pt>
                <c:pt idx="127">
                  <c:v>2669.6</c:v>
                </c:pt>
                <c:pt idx="128">
                  <c:v>2923</c:v>
                </c:pt>
                <c:pt idx="129">
                  <c:v>3404</c:v>
                </c:pt>
              </c:numCache>
            </c:numRef>
          </c:yVal>
          <c:smooth val="1"/>
        </c:ser>
        <c:axId val="25762141"/>
        <c:axId val="45208425"/>
      </c:scatterChart>
      <c:valAx>
        <c:axId val="25762141"/>
        <c:scaling>
          <c:orientation val="minMax"/>
          <c:max val="45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8425"/>
        <c:crossesAt val="0"/>
        <c:crossBetween val="midCat"/>
      </c:valAx>
      <c:valAx>
        <c:axId val="45208425"/>
        <c:scaling>
          <c:orientation val="minMax"/>
          <c:max val="25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21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439511148671"/>
          <c:y val="0.212504869497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4277349965"/>
          <c:y val="0.0523350899509359"/>
          <c:w val="0.912174632469929"/>
          <c:h val="0.862983827003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2methylButene!$V$2</c:f>
              <c:strCache>
                <c:ptCount val="1"/>
                <c:pt idx="0">
                  <c:v>DIPP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methylButene!$Q$5:$Q$134</c:f>
              <c:numCache>
                <c:formatCode>General</c:formatCode>
                <c:ptCount val="130"/>
                <c:pt idx="0">
                  <c:v>140.15</c:v>
                </c:pt>
                <c:pt idx="1">
                  <c:v>142.15</c:v>
                </c:pt>
                <c:pt idx="2">
                  <c:v>143.15</c:v>
                </c:pt>
                <c:pt idx="3">
                  <c:v>145.15</c:v>
                </c:pt>
                <c:pt idx="4">
                  <c:v>149.15</c:v>
                </c:pt>
                <c:pt idx="5">
                  <c:v>152.15</c:v>
                </c:pt>
                <c:pt idx="6">
                  <c:v>154.15</c:v>
                </c:pt>
                <c:pt idx="7">
                  <c:v>155.15</c:v>
                </c:pt>
                <c:pt idx="8">
                  <c:v>158.15</c:v>
                </c:pt>
                <c:pt idx="9">
                  <c:v>162.15</c:v>
                </c:pt>
                <c:pt idx="11">
                  <c:v>167.15</c:v>
                </c:pt>
                <c:pt idx="12">
                  <c:v>169.15</c:v>
                </c:pt>
                <c:pt idx="13">
                  <c:v>171.15</c:v>
                </c:pt>
                <c:pt idx="14">
                  <c:v>174.15</c:v>
                </c:pt>
                <c:pt idx="15">
                  <c:v>180.15</c:v>
                </c:pt>
                <c:pt idx="16">
                  <c:v>186.15</c:v>
                </c:pt>
                <c:pt idx="17">
                  <c:v>188.15</c:v>
                </c:pt>
                <c:pt idx="18">
                  <c:v>190.45</c:v>
                </c:pt>
                <c:pt idx="19">
                  <c:v>194.45</c:v>
                </c:pt>
                <c:pt idx="20">
                  <c:v>201.65</c:v>
                </c:pt>
                <c:pt idx="21">
                  <c:v>204.95</c:v>
                </c:pt>
                <c:pt idx="22">
                  <c:v>207.45</c:v>
                </c:pt>
                <c:pt idx="23">
                  <c:v>209.65</c:v>
                </c:pt>
                <c:pt idx="24">
                  <c:v>213.15</c:v>
                </c:pt>
                <c:pt idx="25">
                  <c:v>214.55</c:v>
                </c:pt>
                <c:pt idx="26">
                  <c:v>215.95</c:v>
                </c:pt>
                <c:pt idx="27">
                  <c:v>219.95</c:v>
                </c:pt>
                <c:pt idx="28">
                  <c:v>221.25</c:v>
                </c:pt>
                <c:pt idx="29">
                  <c:v>225.48</c:v>
                </c:pt>
                <c:pt idx="30">
                  <c:v>229.65</c:v>
                </c:pt>
                <c:pt idx="31">
                  <c:v>231.35</c:v>
                </c:pt>
                <c:pt idx="32">
                  <c:v>235.75</c:v>
                </c:pt>
                <c:pt idx="33">
                  <c:v>235.76</c:v>
                </c:pt>
                <c:pt idx="34">
                  <c:v>239.31</c:v>
                </c:pt>
                <c:pt idx="35">
                  <c:v>240.37</c:v>
                </c:pt>
                <c:pt idx="36">
                  <c:v>242.32</c:v>
                </c:pt>
                <c:pt idx="37">
                  <c:v>244.1</c:v>
                </c:pt>
                <c:pt idx="38">
                  <c:v>247.26</c:v>
                </c:pt>
                <c:pt idx="39">
                  <c:v>247.26</c:v>
                </c:pt>
                <c:pt idx="40">
                  <c:v>251.26</c:v>
                </c:pt>
                <c:pt idx="41">
                  <c:v>252.44</c:v>
                </c:pt>
                <c:pt idx="42">
                  <c:v>256.65</c:v>
                </c:pt>
                <c:pt idx="43">
                  <c:v>258.94</c:v>
                </c:pt>
                <c:pt idx="44">
                  <c:v>264.73</c:v>
                </c:pt>
                <c:pt idx="45">
                  <c:v>264.74</c:v>
                </c:pt>
                <c:pt idx="46">
                  <c:v>270.85</c:v>
                </c:pt>
                <c:pt idx="47">
                  <c:v>273.15</c:v>
                </c:pt>
                <c:pt idx="48">
                  <c:v>273.46</c:v>
                </c:pt>
                <c:pt idx="49">
                  <c:v>275.84</c:v>
                </c:pt>
                <c:pt idx="50">
                  <c:v>278.15</c:v>
                </c:pt>
                <c:pt idx="51">
                  <c:v>280.07</c:v>
                </c:pt>
                <c:pt idx="52">
                  <c:v>280.07</c:v>
                </c:pt>
                <c:pt idx="53">
                  <c:v>283.15</c:v>
                </c:pt>
                <c:pt idx="54">
                  <c:v>285.47</c:v>
                </c:pt>
                <c:pt idx="55">
                  <c:v>287.08</c:v>
                </c:pt>
                <c:pt idx="56">
                  <c:v>288.15</c:v>
                </c:pt>
                <c:pt idx="57">
                  <c:v>290.07</c:v>
                </c:pt>
                <c:pt idx="58">
                  <c:v>292.8</c:v>
                </c:pt>
                <c:pt idx="59">
                  <c:v>293.15</c:v>
                </c:pt>
                <c:pt idx="60">
                  <c:v>294.09</c:v>
                </c:pt>
                <c:pt idx="61">
                  <c:v>297.68</c:v>
                </c:pt>
                <c:pt idx="62">
                  <c:v>297.68</c:v>
                </c:pt>
                <c:pt idx="63">
                  <c:v>298.15</c:v>
                </c:pt>
                <c:pt idx="64">
                  <c:v>300.94</c:v>
                </c:pt>
                <c:pt idx="65">
                  <c:v>301.96</c:v>
                </c:pt>
                <c:pt idx="66">
                  <c:v>302.46</c:v>
                </c:pt>
                <c:pt idx="67">
                  <c:v>303.15</c:v>
                </c:pt>
                <c:pt idx="68">
                  <c:v>303.63</c:v>
                </c:pt>
                <c:pt idx="69">
                  <c:v>303.92</c:v>
                </c:pt>
                <c:pt idx="70">
                  <c:v>304.3</c:v>
                </c:pt>
                <c:pt idx="71">
                  <c:v>304.3</c:v>
                </c:pt>
                <c:pt idx="72">
                  <c:v>304.77</c:v>
                </c:pt>
                <c:pt idx="73">
                  <c:v>305.32</c:v>
                </c:pt>
                <c:pt idx="74">
                  <c:v>305.78</c:v>
                </c:pt>
                <c:pt idx="75">
                  <c:v>306.68</c:v>
                </c:pt>
                <c:pt idx="76">
                  <c:v>308.15</c:v>
                </c:pt>
                <c:pt idx="77">
                  <c:v>309.25</c:v>
                </c:pt>
                <c:pt idx="78">
                  <c:v>309.98</c:v>
                </c:pt>
                <c:pt idx="79">
                  <c:v>311.65</c:v>
                </c:pt>
                <c:pt idx="80">
                  <c:v>312.42</c:v>
                </c:pt>
                <c:pt idx="81">
                  <c:v>313.15</c:v>
                </c:pt>
                <c:pt idx="82">
                  <c:v>315.09</c:v>
                </c:pt>
                <c:pt idx="83">
                  <c:v>318.1</c:v>
                </c:pt>
                <c:pt idx="84">
                  <c:v>318.1</c:v>
                </c:pt>
                <c:pt idx="85">
                  <c:v>318.15</c:v>
                </c:pt>
                <c:pt idx="86">
                  <c:v>318.15</c:v>
                </c:pt>
                <c:pt idx="87">
                  <c:v>323.15</c:v>
                </c:pt>
                <c:pt idx="88">
                  <c:v>323.15</c:v>
                </c:pt>
                <c:pt idx="89">
                  <c:v>325.39</c:v>
                </c:pt>
                <c:pt idx="90">
                  <c:v>325.39</c:v>
                </c:pt>
                <c:pt idx="91">
                  <c:v>327.15</c:v>
                </c:pt>
                <c:pt idx="92">
                  <c:v>328.15</c:v>
                </c:pt>
                <c:pt idx="93">
                  <c:v>328.15</c:v>
                </c:pt>
                <c:pt idx="94">
                  <c:v>330.21</c:v>
                </c:pt>
                <c:pt idx="95">
                  <c:v>332.54</c:v>
                </c:pt>
                <c:pt idx="96">
                  <c:v>333.15</c:v>
                </c:pt>
                <c:pt idx="97">
                  <c:v>333.15</c:v>
                </c:pt>
                <c:pt idx="98">
                  <c:v>338.15</c:v>
                </c:pt>
                <c:pt idx="99">
                  <c:v>338.15</c:v>
                </c:pt>
                <c:pt idx="100">
                  <c:v>339.76</c:v>
                </c:pt>
                <c:pt idx="101">
                  <c:v>343.15</c:v>
                </c:pt>
                <c:pt idx="102">
                  <c:v>343.15</c:v>
                </c:pt>
                <c:pt idx="103">
                  <c:v>345.48</c:v>
                </c:pt>
                <c:pt idx="104">
                  <c:v>348.15</c:v>
                </c:pt>
                <c:pt idx="105">
                  <c:v>353.15</c:v>
                </c:pt>
                <c:pt idx="106">
                  <c:v>354.54</c:v>
                </c:pt>
                <c:pt idx="107">
                  <c:v>358.15</c:v>
                </c:pt>
                <c:pt idx="108">
                  <c:v>362.86</c:v>
                </c:pt>
                <c:pt idx="109">
                  <c:v>363.15</c:v>
                </c:pt>
                <c:pt idx="110">
                  <c:v>368.15</c:v>
                </c:pt>
                <c:pt idx="111">
                  <c:v>371.15</c:v>
                </c:pt>
                <c:pt idx="112">
                  <c:v>373.15</c:v>
                </c:pt>
                <c:pt idx="113">
                  <c:v>378.15</c:v>
                </c:pt>
                <c:pt idx="114">
                  <c:v>382.48</c:v>
                </c:pt>
                <c:pt idx="115">
                  <c:v>383.15</c:v>
                </c:pt>
                <c:pt idx="116">
                  <c:v>393.15</c:v>
                </c:pt>
                <c:pt idx="117">
                  <c:v>397.32</c:v>
                </c:pt>
                <c:pt idx="118">
                  <c:v>403.15</c:v>
                </c:pt>
                <c:pt idx="119">
                  <c:v>410.09</c:v>
                </c:pt>
                <c:pt idx="120">
                  <c:v>413.15</c:v>
                </c:pt>
                <c:pt idx="121">
                  <c:v>423.15</c:v>
                </c:pt>
                <c:pt idx="122">
                  <c:v>424.59</c:v>
                </c:pt>
                <c:pt idx="123">
                  <c:v>425.32</c:v>
                </c:pt>
                <c:pt idx="124">
                  <c:v>433.15</c:v>
                </c:pt>
                <c:pt idx="125">
                  <c:v>438.65</c:v>
                </c:pt>
                <c:pt idx="126">
                  <c:v>443.15</c:v>
                </c:pt>
                <c:pt idx="127">
                  <c:v>446.93</c:v>
                </c:pt>
                <c:pt idx="128">
                  <c:v>453.15</c:v>
                </c:pt>
                <c:pt idx="129">
                  <c:v>463.15</c:v>
                </c:pt>
              </c:numCache>
            </c:numRef>
          </c:xVal>
          <c:yVal>
            <c:numRef>
              <c:f>2methylButene!$V$5:$V$134</c:f>
              <c:numCache>
                <c:formatCode>General</c:formatCode>
                <c:ptCount val="130"/>
              </c:numCache>
            </c:numRef>
          </c:yVal>
          <c:smooth val="0"/>
        </c:ser>
        <c:ser>
          <c:idx val="1"/>
          <c:order val="1"/>
          <c:tx>
            <c:strRef>
              <c:f>2methylButene!$W$2</c:f>
              <c:strCache>
                <c:ptCount val="1"/>
                <c:pt idx="0">
                  <c:v>PROCES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methylButene!$Q$5:$Q$134</c:f>
              <c:numCache>
                <c:formatCode>General</c:formatCode>
                <c:ptCount val="130"/>
                <c:pt idx="0">
                  <c:v>140.15</c:v>
                </c:pt>
                <c:pt idx="1">
                  <c:v>142.15</c:v>
                </c:pt>
                <c:pt idx="2">
                  <c:v>143.15</c:v>
                </c:pt>
                <c:pt idx="3">
                  <c:v>145.15</c:v>
                </c:pt>
                <c:pt idx="4">
                  <c:v>149.15</c:v>
                </c:pt>
                <c:pt idx="5">
                  <c:v>152.15</c:v>
                </c:pt>
                <c:pt idx="6">
                  <c:v>154.15</c:v>
                </c:pt>
                <c:pt idx="7">
                  <c:v>155.15</c:v>
                </c:pt>
                <c:pt idx="8">
                  <c:v>158.15</c:v>
                </c:pt>
                <c:pt idx="9">
                  <c:v>162.15</c:v>
                </c:pt>
                <c:pt idx="11">
                  <c:v>167.15</c:v>
                </c:pt>
                <c:pt idx="12">
                  <c:v>169.15</c:v>
                </c:pt>
                <c:pt idx="13">
                  <c:v>171.15</c:v>
                </c:pt>
                <c:pt idx="14">
                  <c:v>174.15</c:v>
                </c:pt>
                <c:pt idx="15">
                  <c:v>180.15</c:v>
                </c:pt>
                <c:pt idx="16">
                  <c:v>186.15</c:v>
                </c:pt>
                <c:pt idx="17">
                  <c:v>188.15</c:v>
                </c:pt>
                <c:pt idx="18">
                  <c:v>190.45</c:v>
                </c:pt>
                <c:pt idx="19">
                  <c:v>194.45</c:v>
                </c:pt>
                <c:pt idx="20">
                  <c:v>201.65</c:v>
                </c:pt>
                <c:pt idx="21">
                  <c:v>204.95</c:v>
                </c:pt>
                <c:pt idx="22">
                  <c:v>207.45</c:v>
                </c:pt>
                <c:pt idx="23">
                  <c:v>209.65</c:v>
                </c:pt>
                <c:pt idx="24">
                  <c:v>213.15</c:v>
                </c:pt>
                <c:pt idx="25">
                  <c:v>214.55</c:v>
                </c:pt>
                <c:pt idx="26">
                  <c:v>215.95</c:v>
                </c:pt>
                <c:pt idx="27">
                  <c:v>219.95</c:v>
                </c:pt>
                <c:pt idx="28">
                  <c:v>221.25</c:v>
                </c:pt>
                <c:pt idx="29">
                  <c:v>225.48</c:v>
                </c:pt>
                <c:pt idx="30">
                  <c:v>229.65</c:v>
                </c:pt>
                <c:pt idx="31">
                  <c:v>231.35</c:v>
                </c:pt>
                <c:pt idx="32">
                  <c:v>235.75</c:v>
                </c:pt>
                <c:pt idx="33">
                  <c:v>235.76</c:v>
                </c:pt>
                <c:pt idx="34">
                  <c:v>239.31</c:v>
                </c:pt>
                <c:pt idx="35">
                  <c:v>240.37</c:v>
                </c:pt>
                <c:pt idx="36">
                  <c:v>242.32</c:v>
                </c:pt>
                <c:pt idx="37">
                  <c:v>244.1</c:v>
                </c:pt>
                <c:pt idx="38">
                  <c:v>247.26</c:v>
                </c:pt>
                <c:pt idx="39">
                  <c:v>247.26</c:v>
                </c:pt>
                <c:pt idx="40">
                  <c:v>251.26</c:v>
                </c:pt>
                <c:pt idx="41">
                  <c:v>252.44</c:v>
                </c:pt>
                <c:pt idx="42">
                  <c:v>256.65</c:v>
                </c:pt>
                <c:pt idx="43">
                  <c:v>258.94</c:v>
                </c:pt>
                <c:pt idx="44">
                  <c:v>264.73</c:v>
                </c:pt>
                <c:pt idx="45">
                  <c:v>264.74</c:v>
                </c:pt>
                <c:pt idx="46">
                  <c:v>270.85</c:v>
                </c:pt>
                <c:pt idx="47">
                  <c:v>273.15</c:v>
                </c:pt>
                <c:pt idx="48">
                  <c:v>273.46</c:v>
                </c:pt>
                <c:pt idx="49">
                  <c:v>275.84</c:v>
                </c:pt>
                <c:pt idx="50">
                  <c:v>278.15</c:v>
                </c:pt>
                <c:pt idx="51">
                  <c:v>280.07</c:v>
                </c:pt>
                <c:pt idx="52">
                  <c:v>280.07</c:v>
                </c:pt>
                <c:pt idx="53">
                  <c:v>283.15</c:v>
                </c:pt>
                <c:pt idx="54">
                  <c:v>285.47</c:v>
                </c:pt>
                <c:pt idx="55">
                  <c:v>287.08</c:v>
                </c:pt>
                <c:pt idx="56">
                  <c:v>288.15</c:v>
                </c:pt>
                <c:pt idx="57">
                  <c:v>290.07</c:v>
                </c:pt>
                <c:pt idx="58">
                  <c:v>292.8</c:v>
                </c:pt>
                <c:pt idx="59">
                  <c:v>293.15</c:v>
                </c:pt>
                <c:pt idx="60">
                  <c:v>294.09</c:v>
                </c:pt>
                <c:pt idx="61">
                  <c:v>297.68</c:v>
                </c:pt>
                <c:pt idx="62">
                  <c:v>297.68</c:v>
                </c:pt>
                <c:pt idx="63">
                  <c:v>298.15</c:v>
                </c:pt>
                <c:pt idx="64">
                  <c:v>300.94</c:v>
                </c:pt>
                <c:pt idx="65">
                  <c:v>301.96</c:v>
                </c:pt>
                <c:pt idx="66">
                  <c:v>302.46</c:v>
                </c:pt>
                <c:pt idx="67">
                  <c:v>303.15</c:v>
                </c:pt>
                <c:pt idx="68">
                  <c:v>303.63</c:v>
                </c:pt>
                <c:pt idx="69">
                  <c:v>303.92</c:v>
                </c:pt>
                <c:pt idx="70">
                  <c:v>304.3</c:v>
                </c:pt>
                <c:pt idx="71">
                  <c:v>304.3</c:v>
                </c:pt>
                <c:pt idx="72">
                  <c:v>304.77</c:v>
                </c:pt>
                <c:pt idx="73">
                  <c:v>305.32</c:v>
                </c:pt>
                <c:pt idx="74">
                  <c:v>305.78</c:v>
                </c:pt>
                <c:pt idx="75">
                  <c:v>306.68</c:v>
                </c:pt>
                <c:pt idx="76">
                  <c:v>308.15</c:v>
                </c:pt>
                <c:pt idx="77">
                  <c:v>309.25</c:v>
                </c:pt>
                <c:pt idx="78">
                  <c:v>309.98</c:v>
                </c:pt>
                <c:pt idx="79">
                  <c:v>311.65</c:v>
                </c:pt>
                <c:pt idx="80">
                  <c:v>312.42</c:v>
                </c:pt>
                <c:pt idx="81">
                  <c:v>313.15</c:v>
                </c:pt>
                <c:pt idx="82">
                  <c:v>315.09</c:v>
                </c:pt>
                <c:pt idx="83">
                  <c:v>318.1</c:v>
                </c:pt>
                <c:pt idx="84">
                  <c:v>318.1</c:v>
                </c:pt>
                <c:pt idx="85">
                  <c:v>318.15</c:v>
                </c:pt>
                <c:pt idx="86">
                  <c:v>318.15</c:v>
                </c:pt>
                <c:pt idx="87">
                  <c:v>323.15</c:v>
                </c:pt>
                <c:pt idx="88">
                  <c:v>323.15</c:v>
                </c:pt>
                <c:pt idx="89">
                  <c:v>325.39</c:v>
                </c:pt>
                <c:pt idx="90">
                  <c:v>325.39</c:v>
                </c:pt>
                <c:pt idx="91">
                  <c:v>327.15</c:v>
                </c:pt>
                <c:pt idx="92">
                  <c:v>328.15</c:v>
                </c:pt>
                <c:pt idx="93">
                  <c:v>328.15</c:v>
                </c:pt>
                <c:pt idx="94">
                  <c:v>330.21</c:v>
                </c:pt>
                <c:pt idx="95">
                  <c:v>332.54</c:v>
                </c:pt>
                <c:pt idx="96">
                  <c:v>333.15</c:v>
                </c:pt>
                <c:pt idx="97">
                  <c:v>333.15</c:v>
                </c:pt>
                <c:pt idx="98">
                  <c:v>338.15</c:v>
                </c:pt>
                <c:pt idx="99">
                  <c:v>338.15</c:v>
                </c:pt>
                <c:pt idx="100">
                  <c:v>339.76</c:v>
                </c:pt>
                <c:pt idx="101">
                  <c:v>343.15</c:v>
                </c:pt>
                <c:pt idx="102">
                  <c:v>343.15</c:v>
                </c:pt>
                <c:pt idx="103">
                  <c:v>345.48</c:v>
                </c:pt>
                <c:pt idx="104">
                  <c:v>348.15</c:v>
                </c:pt>
                <c:pt idx="105">
                  <c:v>353.15</c:v>
                </c:pt>
                <c:pt idx="106">
                  <c:v>354.54</c:v>
                </c:pt>
                <c:pt idx="107">
                  <c:v>358.15</c:v>
                </c:pt>
                <c:pt idx="108">
                  <c:v>362.86</c:v>
                </c:pt>
                <c:pt idx="109">
                  <c:v>363.15</c:v>
                </c:pt>
                <c:pt idx="110">
                  <c:v>368.15</c:v>
                </c:pt>
                <c:pt idx="111">
                  <c:v>371.15</c:v>
                </c:pt>
                <c:pt idx="112">
                  <c:v>373.15</c:v>
                </c:pt>
                <c:pt idx="113">
                  <c:v>378.15</c:v>
                </c:pt>
                <c:pt idx="114">
                  <c:v>382.48</c:v>
                </c:pt>
                <c:pt idx="115">
                  <c:v>383.15</c:v>
                </c:pt>
                <c:pt idx="116">
                  <c:v>393.15</c:v>
                </c:pt>
                <c:pt idx="117">
                  <c:v>397.32</c:v>
                </c:pt>
                <c:pt idx="118">
                  <c:v>403.15</c:v>
                </c:pt>
                <c:pt idx="119">
                  <c:v>410.09</c:v>
                </c:pt>
                <c:pt idx="120">
                  <c:v>413.15</c:v>
                </c:pt>
                <c:pt idx="121">
                  <c:v>423.15</c:v>
                </c:pt>
                <c:pt idx="122">
                  <c:v>424.59</c:v>
                </c:pt>
                <c:pt idx="123">
                  <c:v>425.32</c:v>
                </c:pt>
                <c:pt idx="124">
                  <c:v>433.15</c:v>
                </c:pt>
                <c:pt idx="125">
                  <c:v>438.65</c:v>
                </c:pt>
                <c:pt idx="126">
                  <c:v>443.15</c:v>
                </c:pt>
                <c:pt idx="127">
                  <c:v>446.93</c:v>
                </c:pt>
                <c:pt idx="128">
                  <c:v>453.15</c:v>
                </c:pt>
                <c:pt idx="129">
                  <c:v>463.15</c:v>
                </c:pt>
              </c:numCache>
            </c:numRef>
          </c:xVal>
          <c:yVal>
            <c:numRef>
              <c:f>2methylButene!$W$5:$W$134</c:f>
              <c:numCache>
                <c:formatCode>General</c:formatCode>
                <c:ptCount val="130"/>
              </c:numCache>
            </c:numRef>
          </c:yVal>
          <c:smooth val="0"/>
        </c:ser>
        <c:axId val="82636494"/>
        <c:axId val="49611550"/>
      </c:scatterChart>
      <c:valAx>
        <c:axId val="82636494"/>
        <c:scaling>
          <c:orientation val="minMax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1550"/>
        <c:crossesAt val="0"/>
        <c:crossBetween val="midCat"/>
      </c:valAx>
      <c:valAx>
        <c:axId val="49611550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64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991217463247"/>
          <c:y val="0.648918771579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pour pressures using the Ambrose corre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985577789796"/>
          <c:y val="0.149304875660858"/>
          <c:w val="0.855237065080224"/>
          <c:h val="0.768650871353045"/>
        </c:manualLayout>
      </c:layout>
      <c:scatterChart>
        <c:scatterStyle val="line"/>
        <c:varyColors val="0"/>
        <c:ser>
          <c:idx val="0"/>
          <c:order val="0"/>
          <c:tx>
            <c:strRef>
              <c:f>2methylButene!$B$6</c:f>
              <c:strCache>
                <c:ptCount val="1"/>
                <c:pt idx="0">
                  <c:v>DIPPR da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methylButene!$A$16:$A$41</c:f>
              <c:numCache>
                <c:formatCode>General</c:formatCode>
                <c:ptCount val="26"/>
                <c:pt idx="0">
                  <c:v>232.5</c:v>
                </c:pt>
                <c:pt idx="1">
                  <c:v>241.8</c:v>
                </c:pt>
                <c:pt idx="2">
                  <c:v>251.1</c:v>
                </c:pt>
                <c:pt idx="3">
                  <c:v>260.4</c:v>
                </c:pt>
                <c:pt idx="4">
                  <c:v>269.7</c:v>
                </c:pt>
                <c:pt idx="5">
                  <c:v>279</c:v>
                </c:pt>
                <c:pt idx="6">
                  <c:v>288.3</c:v>
                </c:pt>
                <c:pt idx="7">
                  <c:v>297.6</c:v>
                </c:pt>
                <c:pt idx="8">
                  <c:v>306.9</c:v>
                </c:pt>
                <c:pt idx="9">
                  <c:v>316.2</c:v>
                </c:pt>
                <c:pt idx="10">
                  <c:v>325.5</c:v>
                </c:pt>
                <c:pt idx="11">
                  <c:v>334.8</c:v>
                </c:pt>
                <c:pt idx="12">
                  <c:v>344.1</c:v>
                </c:pt>
                <c:pt idx="13">
                  <c:v>353.4</c:v>
                </c:pt>
                <c:pt idx="14">
                  <c:v>362.7</c:v>
                </c:pt>
                <c:pt idx="15">
                  <c:v>372</c:v>
                </c:pt>
                <c:pt idx="16">
                  <c:v>381.3</c:v>
                </c:pt>
                <c:pt idx="17">
                  <c:v>390.6</c:v>
                </c:pt>
                <c:pt idx="18">
                  <c:v>399.9</c:v>
                </c:pt>
                <c:pt idx="19">
                  <c:v>409.2</c:v>
                </c:pt>
                <c:pt idx="20">
                  <c:v>418.5</c:v>
                </c:pt>
                <c:pt idx="21">
                  <c:v>427.8</c:v>
                </c:pt>
                <c:pt idx="22">
                  <c:v>437.1</c:v>
                </c:pt>
                <c:pt idx="23">
                  <c:v>446.4</c:v>
                </c:pt>
                <c:pt idx="24">
                  <c:v>455.7</c:v>
                </c:pt>
                <c:pt idx="25">
                  <c:v>465</c:v>
                </c:pt>
              </c:numCache>
            </c:numRef>
          </c:xVal>
          <c:yVal>
            <c:numRef>
              <c:f>2methylButene!$B$16:$B$41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1"/>
          <c:order val="1"/>
          <c:tx>
            <c:strRef>
              <c:f>2methylButene!$C$6</c:f>
              <c:strCache>
                <c:ptCount val="1"/>
                <c:pt idx="0">
                  <c:v>PROCESS da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methylButene!$A$16:$A$41</c:f>
              <c:numCache>
                <c:formatCode>General</c:formatCode>
                <c:ptCount val="26"/>
                <c:pt idx="0">
                  <c:v>232.5</c:v>
                </c:pt>
                <c:pt idx="1">
                  <c:v>241.8</c:v>
                </c:pt>
                <c:pt idx="2">
                  <c:v>251.1</c:v>
                </c:pt>
                <c:pt idx="3">
                  <c:v>260.4</c:v>
                </c:pt>
                <c:pt idx="4">
                  <c:v>269.7</c:v>
                </c:pt>
                <c:pt idx="5">
                  <c:v>279</c:v>
                </c:pt>
                <c:pt idx="6">
                  <c:v>288.3</c:v>
                </c:pt>
                <c:pt idx="7">
                  <c:v>297.6</c:v>
                </c:pt>
                <c:pt idx="8">
                  <c:v>306.9</c:v>
                </c:pt>
                <c:pt idx="9">
                  <c:v>316.2</c:v>
                </c:pt>
                <c:pt idx="10">
                  <c:v>325.5</c:v>
                </c:pt>
                <c:pt idx="11">
                  <c:v>334.8</c:v>
                </c:pt>
                <c:pt idx="12">
                  <c:v>344.1</c:v>
                </c:pt>
                <c:pt idx="13">
                  <c:v>353.4</c:v>
                </c:pt>
                <c:pt idx="14">
                  <c:v>362.7</c:v>
                </c:pt>
                <c:pt idx="15">
                  <c:v>372</c:v>
                </c:pt>
                <c:pt idx="16">
                  <c:v>381.3</c:v>
                </c:pt>
                <c:pt idx="17">
                  <c:v>390.6</c:v>
                </c:pt>
                <c:pt idx="18">
                  <c:v>399.9</c:v>
                </c:pt>
                <c:pt idx="19">
                  <c:v>409.2</c:v>
                </c:pt>
                <c:pt idx="20">
                  <c:v>418.5</c:v>
                </c:pt>
                <c:pt idx="21">
                  <c:v>427.8</c:v>
                </c:pt>
                <c:pt idx="22">
                  <c:v>437.1</c:v>
                </c:pt>
                <c:pt idx="23">
                  <c:v>446.4</c:v>
                </c:pt>
                <c:pt idx="24">
                  <c:v>455.7</c:v>
                </c:pt>
                <c:pt idx="25">
                  <c:v>465</c:v>
                </c:pt>
              </c:numCache>
            </c:numRef>
          </c:xVal>
          <c:yVal>
            <c:numRef>
              <c:f>2methylButene!$C$16:$C$41</c:f>
              <c:numCache>
                <c:formatCode>General</c:formatCode>
                <c:ptCount val="26"/>
              </c:numCache>
            </c:numRef>
          </c:yVal>
          <c:smooth val="1"/>
        </c:ser>
        <c:axId val="1061106"/>
        <c:axId val="32355110"/>
      </c:scatterChart>
      <c:valAx>
        <c:axId val="1061106"/>
        <c:scaling>
          <c:orientation val="minMax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5110"/>
        <c:crossesAt val="0"/>
        <c:crossBetween val="midCat"/>
      </c:valAx>
      <c:valAx>
        <c:axId val="32355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1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240730725317"/>
          <c:y val="0.23183865282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ces in vapour pressure correlation from the two databanks, using either Ambrose or Lee Kesler corre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363624817426"/>
          <c:y val="0.22638167217761"/>
          <c:w val="0.851717787515082"/>
          <c:h val="0.671941426547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2methylButene!$B$13</c:f>
              <c:strCache>
                <c:ptCount val="1"/>
                <c:pt idx="0">
                  <c:v>Ambro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methylButene!$A$16:$A$41</c:f>
              <c:numCache>
                <c:formatCode>General</c:formatCode>
                <c:ptCount val="26"/>
                <c:pt idx="0">
                  <c:v>232.5</c:v>
                </c:pt>
                <c:pt idx="1">
                  <c:v>241.8</c:v>
                </c:pt>
                <c:pt idx="2">
                  <c:v>251.1</c:v>
                </c:pt>
                <c:pt idx="3">
                  <c:v>260.4</c:v>
                </c:pt>
                <c:pt idx="4">
                  <c:v>269.7</c:v>
                </c:pt>
                <c:pt idx="5">
                  <c:v>279</c:v>
                </c:pt>
                <c:pt idx="6">
                  <c:v>288.3</c:v>
                </c:pt>
                <c:pt idx="7">
                  <c:v>297.6</c:v>
                </c:pt>
                <c:pt idx="8">
                  <c:v>306.9</c:v>
                </c:pt>
                <c:pt idx="9">
                  <c:v>316.2</c:v>
                </c:pt>
                <c:pt idx="10">
                  <c:v>325.5</c:v>
                </c:pt>
                <c:pt idx="11">
                  <c:v>334.8</c:v>
                </c:pt>
                <c:pt idx="12">
                  <c:v>344.1</c:v>
                </c:pt>
                <c:pt idx="13">
                  <c:v>353.4</c:v>
                </c:pt>
                <c:pt idx="14">
                  <c:v>362.7</c:v>
                </c:pt>
                <c:pt idx="15">
                  <c:v>372</c:v>
                </c:pt>
                <c:pt idx="16">
                  <c:v>381.3</c:v>
                </c:pt>
                <c:pt idx="17">
                  <c:v>390.6</c:v>
                </c:pt>
                <c:pt idx="18">
                  <c:v>399.9</c:v>
                </c:pt>
                <c:pt idx="19">
                  <c:v>409.2</c:v>
                </c:pt>
                <c:pt idx="20">
                  <c:v>418.5</c:v>
                </c:pt>
                <c:pt idx="21">
                  <c:v>427.8</c:v>
                </c:pt>
                <c:pt idx="22">
                  <c:v>437.1</c:v>
                </c:pt>
                <c:pt idx="23">
                  <c:v>446.4</c:v>
                </c:pt>
                <c:pt idx="24">
                  <c:v>455.7</c:v>
                </c:pt>
                <c:pt idx="25">
                  <c:v>465</c:v>
                </c:pt>
              </c:numCache>
            </c:numRef>
          </c:xVal>
          <c:yVal>
            <c:numRef>
              <c:f>2methylButene!$D$16:$D$41</c:f>
              <c:numCache>
                <c:formatCode>General</c:formatCode>
                <c:ptCount val="26"/>
              </c:numCache>
            </c:numRef>
          </c:yVal>
          <c:smooth val="0"/>
        </c:ser>
        <c:ser>
          <c:idx val="1"/>
          <c:order val="1"/>
          <c:tx>
            <c:strRef>
              <c:f>2methylButene!$H$13</c:f>
              <c:strCache>
                <c:ptCount val="1"/>
                <c:pt idx="0">
                  <c:v>LeeKesl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methylButene!$A$16:$A$41</c:f>
              <c:numCache>
                <c:formatCode>General</c:formatCode>
                <c:ptCount val="26"/>
                <c:pt idx="0">
                  <c:v>232.5</c:v>
                </c:pt>
                <c:pt idx="1">
                  <c:v>241.8</c:v>
                </c:pt>
                <c:pt idx="2">
                  <c:v>251.1</c:v>
                </c:pt>
                <c:pt idx="3">
                  <c:v>260.4</c:v>
                </c:pt>
                <c:pt idx="4">
                  <c:v>269.7</c:v>
                </c:pt>
                <c:pt idx="5">
                  <c:v>279</c:v>
                </c:pt>
                <c:pt idx="6">
                  <c:v>288.3</c:v>
                </c:pt>
                <c:pt idx="7">
                  <c:v>297.6</c:v>
                </c:pt>
                <c:pt idx="8">
                  <c:v>306.9</c:v>
                </c:pt>
                <c:pt idx="9">
                  <c:v>316.2</c:v>
                </c:pt>
                <c:pt idx="10">
                  <c:v>325.5</c:v>
                </c:pt>
                <c:pt idx="11">
                  <c:v>334.8</c:v>
                </c:pt>
                <c:pt idx="12">
                  <c:v>344.1</c:v>
                </c:pt>
                <c:pt idx="13">
                  <c:v>353.4</c:v>
                </c:pt>
                <c:pt idx="14">
                  <c:v>362.7</c:v>
                </c:pt>
                <c:pt idx="15">
                  <c:v>372</c:v>
                </c:pt>
                <c:pt idx="16">
                  <c:v>381.3</c:v>
                </c:pt>
                <c:pt idx="17">
                  <c:v>390.6</c:v>
                </c:pt>
                <c:pt idx="18">
                  <c:v>399.9</c:v>
                </c:pt>
                <c:pt idx="19">
                  <c:v>409.2</c:v>
                </c:pt>
                <c:pt idx="20">
                  <c:v>418.5</c:v>
                </c:pt>
                <c:pt idx="21">
                  <c:v>427.8</c:v>
                </c:pt>
                <c:pt idx="22">
                  <c:v>437.1</c:v>
                </c:pt>
                <c:pt idx="23">
                  <c:v>446.4</c:v>
                </c:pt>
                <c:pt idx="24">
                  <c:v>455.7</c:v>
                </c:pt>
                <c:pt idx="25">
                  <c:v>465</c:v>
                </c:pt>
              </c:numCache>
            </c:numRef>
          </c:xVal>
          <c:yVal>
            <c:numRef>
              <c:f>2methylButene!$H$16:$H$41</c:f>
              <c:numCache>
                <c:formatCode>General</c:formatCode>
                <c:ptCount val="26"/>
              </c:numCache>
            </c:numRef>
          </c:yVal>
          <c:smooth val="0"/>
        </c:ser>
        <c:axId val="49997713"/>
        <c:axId val="17461693"/>
      </c:scatterChart>
      <c:valAx>
        <c:axId val="49997713"/>
        <c:scaling>
          <c:orientation val="minMax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1693"/>
        <c:crossesAt val="0"/>
        <c:crossBetween val="midCat"/>
      </c:valAx>
      <c:valAx>
        <c:axId val="17461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77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249761859402"/>
          <c:y val="0.345181861124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pour pressures using the Ambrose corre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985577789796"/>
          <c:y val="0.145305003427005"/>
          <c:w val="0.855237065080224"/>
          <c:h val="0.772936453539606"/>
        </c:manualLayout>
      </c:layout>
      <c:scatterChart>
        <c:scatterStyle val="line"/>
        <c:varyColors val="0"/>
        <c:ser>
          <c:idx val="0"/>
          <c:order val="0"/>
          <c:tx>
            <c:strRef>
              <c:f>'trans-1,3 pentadiene'!$B$6</c:f>
              <c:strCache>
                <c:ptCount val="1"/>
                <c:pt idx="0">
                  <c:v>DIPPR da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ns-1,3 pentadiene'!$A$16:$A$41</c:f>
              <c:numCache>
                <c:formatCode>General</c:formatCode>
                <c:ptCount val="2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</c:numCache>
            </c:numRef>
          </c:xVal>
          <c:yVal>
            <c:numRef>
              <c:f>'trans-1,3 pentadiene'!$B$16:$B$41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1"/>
          <c:order val="1"/>
          <c:tx>
            <c:strRef>
              <c:f>'trans-1,3 pentadiene'!$C$6</c:f>
              <c:strCache>
                <c:ptCount val="1"/>
                <c:pt idx="0">
                  <c:v>PROCESS da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ns-1,3 pentadiene'!$A$16:$A$41</c:f>
              <c:numCache>
                <c:formatCode>General</c:formatCode>
                <c:ptCount val="2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</c:numCache>
            </c:numRef>
          </c:xVal>
          <c:yVal>
            <c:numRef>
              <c:f>'trans-1,3 pentadiene'!$C$16:$C$41</c:f>
              <c:numCache>
                <c:formatCode>General</c:formatCode>
                <c:ptCount val="26"/>
              </c:numCache>
            </c:numRef>
          </c:yVal>
          <c:smooth val="1"/>
        </c:ser>
        <c:axId val="45775936"/>
        <c:axId val="6480943"/>
      </c:scatterChart>
      <c:valAx>
        <c:axId val="45775936"/>
        <c:scaling>
          <c:orientation val="minMax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943"/>
        <c:crossesAt val="0"/>
        <c:crossBetween val="midCat"/>
      </c:valAx>
      <c:valAx>
        <c:axId val="6480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59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240730725317"/>
          <c:y val="0.228923920493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fferences in vapour pressure correlation from the two databanks, using either Ambrose or Lee Kesler corre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250572772218"/>
          <c:y val="0.268036367930098"/>
          <c:w val="0.847461714699144"/>
          <c:h val="0.6214429094344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rans-1,3 pentadiene'!$B$13</c:f>
              <c:strCache>
                <c:ptCount val="1"/>
                <c:pt idx="0">
                  <c:v>Ambro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ns-1,3 pentadiene'!$A$16:$A$41</c:f>
              <c:numCache>
                <c:formatCode>General</c:formatCode>
                <c:ptCount val="2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</c:numCache>
            </c:numRef>
          </c:xVal>
          <c:yVal>
            <c:numRef>
              <c:f>'trans-1,3 pentadiene'!$D$16:$D$41</c:f>
              <c:numCache>
                <c:formatCode>General</c:formatCode>
                <c:ptCount val="26"/>
              </c:numCache>
            </c:numRef>
          </c:yVal>
          <c:smooth val="0"/>
        </c:ser>
        <c:ser>
          <c:idx val="1"/>
          <c:order val="1"/>
          <c:tx>
            <c:strRef>
              <c:f>'trans-1,3 pentadiene'!$H$13</c:f>
              <c:strCache>
                <c:ptCount val="1"/>
                <c:pt idx="0">
                  <c:v>LeeKesl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ns-1,3 pentadiene'!$A$16:$A$41</c:f>
              <c:numCache>
                <c:formatCode>General</c:formatCode>
                <c:ptCount val="2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</c:numCache>
            </c:numRef>
          </c:xVal>
          <c:yVal>
            <c:numRef>
              <c:f>'trans-1,3 pentadiene'!$H$16:$H$41</c:f>
              <c:numCache>
                <c:formatCode>General</c:formatCode>
                <c:ptCount val="26"/>
              </c:numCache>
            </c:numRef>
          </c:yVal>
          <c:smooth val="0"/>
        </c:ser>
        <c:axId val="33952615"/>
        <c:axId val="36440167"/>
      </c:scatterChart>
      <c:valAx>
        <c:axId val="33952615"/>
        <c:scaling>
          <c:orientation val="minMax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0167"/>
        <c:crossesAt val="0"/>
        <c:crossBetween val="midCat"/>
      </c:valAx>
      <c:valAx>
        <c:axId val="36440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26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956951645967"/>
          <c:y val="0.356240406187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pour pressures using the Ambrose corre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985577789796"/>
          <c:y val="0.152422907488987"/>
          <c:w val="0.854996694910162"/>
          <c:h val="0.765834557023984"/>
        </c:manualLayout>
      </c:layout>
      <c:scatterChart>
        <c:scatterStyle val="line"/>
        <c:varyColors val="0"/>
        <c:ser>
          <c:idx val="0"/>
          <c:order val="0"/>
          <c:tx>
            <c:strRef>
              <c:f>VinylAcetylene!$B$6</c:f>
              <c:strCache>
                <c:ptCount val="1"/>
                <c:pt idx="0">
                  <c:v>DIPPR da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nylAcetylene!$A$16:$A$41</c:f>
              <c:numCache>
                <c:formatCode>General</c:formatCode>
                <c:ptCount val="26"/>
                <c:pt idx="0">
                  <c:v>227</c:v>
                </c:pt>
                <c:pt idx="1">
                  <c:v>236.08</c:v>
                </c:pt>
                <c:pt idx="2">
                  <c:v>245.16</c:v>
                </c:pt>
                <c:pt idx="3">
                  <c:v>254.24</c:v>
                </c:pt>
                <c:pt idx="4">
                  <c:v>263.32</c:v>
                </c:pt>
                <c:pt idx="5">
                  <c:v>272.4</c:v>
                </c:pt>
                <c:pt idx="6">
                  <c:v>281.48</c:v>
                </c:pt>
                <c:pt idx="7">
                  <c:v>290.56</c:v>
                </c:pt>
                <c:pt idx="8">
                  <c:v>299.64</c:v>
                </c:pt>
                <c:pt idx="9">
                  <c:v>308.72</c:v>
                </c:pt>
                <c:pt idx="10">
                  <c:v>317.8</c:v>
                </c:pt>
                <c:pt idx="11">
                  <c:v>326.88</c:v>
                </c:pt>
                <c:pt idx="12">
                  <c:v>335.96</c:v>
                </c:pt>
                <c:pt idx="13">
                  <c:v>345.04</c:v>
                </c:pt>
                <c:pt idx="14">
                  <c:v>354.12</c:v>
                </c:pt>
                <c:pt idx="15">
                  <c:v>363.2</c:v>
                </c:pt>
                <c:pt idx="16">
                  <c:v>372.28</c:v>
                </c:pt>
                <c:pt idx="17">
                  <c:v>381.36</c:v>
                </c:pt>
                <c:pt idx="18">
                  <c:v>390.44</c:v>
                </c:pt>
                <c:pt idx="19">
                  <c:v>399.52</c:v>
                </c:pt>
                <c:pt idx="20">
                  <c:v>408.6</c:v>
                </c:pt>
                <c:pt idx="21">
                  <c:v>417.68</c:v>
                </c:pt>
                <c:pt idx="22">
                  <c:v>426.76</c:v>
                </c:pt>
                <c:pt idx="23">
                  <c:v>435.84</c:v>
                </c:pt>
                <c:pt idx="24">
                  <c:v>444.92</c:v>
                </c:pt>
                <c:pt idx="25">
                  <c:v>454</c:v>
                </c:pt>
              </c:numCache>
            </c:numRef>
          </c:xVal>
          <c:yVal>
            <c:numRef>
              <c:f>VinylAcetylene!$B$16:$B$41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1"/>
          <c:order val="1"/>
          <c:tx>
            <c:strRef>
              <c:f>VinylAcetylene!$C$6</c:f>
              <c:strCache>
                <c:ptCount val="1"/>
                <c:pt idx="0">
                  <c:v>PROCESS da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nylAcetylene!$A$16:$A$41</c:f>
              <c:numCache>
                <c:formatCode>General</c:formatCode>
                <c:ptCount val="26"/>
                <c:pt idx="0">
                  <c:v>227</c:v>
                </c:pt>
                <c:pt idx="1">
                  <c:v>236.08</c:v>
                </c:pt>
                <c:pt idx="2">
                  <c:v>245.16</c:v>
                </c:pt>
                <c:pt idx="3">
                  <c:v>254.24</c:v>
                </c:pt>
                <c:pt idx="4">
                  <c:v>263.32</c:v>
                </c:pt>
                <c:pt idx="5">
                  <c:v>272.4</c:v>
                </c:pt>
                <c:pt idx="6">
                  <c:v>281.48</c:v>
                </c:pt>
                <c:pt idx="7">
                  <c:v>290.56</c:v>
                </c:pt>
                <c:pt idx="8">
                  <c:v>299.64</c:v>
                </c:pt>
                <c:pt idx="9">
                  <c:v>308.72</c:v>
                </c:pt>
                <c:pt idx="10">
                  <c:v>317.8</c:v>
                </c:pt>
                <c:pt idx="11">
                  <c:v>326.88</c:v>
                </c:pt>
                <c:pt idx="12">
                  <c:v>335.96</c:v>
                </c:pt>
                <c:pt idx="13">
                  <c:v>345.04</c:v>
                </c:pt>
                <c:pt idx="14">
                  <c:v>354.12</c:v>
                </c:pt>
                <c:pt idx="15">
                  <c:v>363.2</c:v>
                </c:pt>
                <c:pt idx="16">
                  <c:v>372.28</c:v>
                </c:pt>
                <c:pt idx="17">
                  <c:v>381.36</c:v>
                </c:pt>
                <c:pt idx="18">
                  <c:v>390.44</c:v>
                </c:pt>
                <c:pt idx="19">
                  <c:v>399.52</c:v>
                </c:pt>
                <c:pt idx="20">
                  <c:v>408.6</c:v>
                </c:pt>
                <c:pt idx="21">
                  <c:v>417.68</c:v>
                </c:pt>
                <c:pt idx="22">
                  <c:v>426.76</c:v>
                </c:pt>
                <c:pt idx="23">
                  <c:v>435.84</c:v>
                </c:pt>
                <c:pt idx="24">
                  <c:v>444.92</c:v>
                </c:pt>
                <c:pt idx="25">
                  <c:v>454</c:v>
                </c:pt>
              </c:numCache>
            </c:numRef>
          </c:xVal>
          <c:yVal>
            <c:numRef>
              <c:f>VinylAcetylene!$C$16:$C$41</c:f>
              <c:numCache>
                <c:formatCode>General</c:formatCode>
                <c:ptCount val="26"/>
              </c:numCache>
            </c:numRef>
          </c:yVal>
          <c:smooth val="1"/>
        </c:ser>
        <c:axId val="27848645"/>
        <c:axId val="83582864"/>
      </c:scatterChart>
      <c:valAx>
        <c:axId val="27848645"/>
        <c:scaling>
          <c:orientation val="minMax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2864"/>
        <c:crossesAt val="0"/>
        <c:crossBetween val="midCat"/>
      </c:valAx>
      <c:valAx>
        <c:axId val="83582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86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240730725317"/>
          <c:y val="0.234165442976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fferences in vapour pressure correlation from the two databanks, using either Ambrose or Lee Kesler corre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893754874318"/>
          <c:y val="0.26995748700992"/>
          <c:w val="0.84702141700162"/>
          <c:h val="0.616910722720831"/>
        </c:manualLayout>
      </c:layout>
      <c:scatterChart>
        <c:scatterStyle val="lineMarker"/>
        <c:varyColors val="0"/>
        <c:ser>
          <c:idx val="0"/>
          <c:order val="0"/>
          <c:tx>
            <c:strRef>
              <c:f>VinylAcetylene!$B$13</c:f>
              <c:strCache>
                <c:ptCount val="1"/>
                <c:pt idx="0">
                  <c:v>Ambro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nylAcetylene!$A$16:$A$41</c:f>
              <c:numCache>
                <c:formatCode>General</c:formatCode>
                <c:ptCount val="26"/>
                <c:pt idx="0">
                  <c:v>227</c:v>
                </c:pt>
                <c:pt idx="1">
                  <c:v>236.08</c:v>
                </c:pt>
                <c:pt idx="2">
                  <c:v>245.16</c:v>
                </c:pt>
                <c:pt idx="3">
                  <c:v>254.24</c:v>
                </c:pt>
                <c:pt idx="4">
                  <c:v>263.32</c:v>
                </c:pt>
                <c:pt idx="5">
                  <c:v>272.4</c:v>
                </c:pt>
                <c:pt idx="6">
                  <c:v>281.48</c:v>
                </c:pt>
                <c:pt idx="7">
                  <c:v>290.56</c:v>
                </c:pt>
                <c:pt idx="8">
                  <c:v>299.64</c:v>
                </c:pt>
                <c:pt idx="9">
                  <c:v>308.72</c:v>
                </c:pt>
                <c:pt idx="10">
                  <c:v>317.8</c:v>
                </c:pt>
                <c:pt idx="11">
                  <c:v>326.88</c:v>
                </c:pt>
                <c:pt idx="12">
                  <c:v>335.96</c:v>
                </c:pt>
                <c:pt idx="13">
                  <c:v>345.04</c:v>
                </c:pt>
                <c:pt idx="14">
                  <c:v>354.12</c:v>
                </c:pt>
                <c:pt idx="15">
                  <c:v>363.2</c:v>
                </c:pt>
                <c:pt idx="16">
                  <c:v>372.28</c:v>
                </c:pt>
                <c:pt idx="17">
                  <c:v>381.36</c:v>
                </c:pt>
                <c:pt idx="18">
                  <c:v>390.44</c:v>
                </c:pt>
                <c:pt idx="19">
                  <c:v>399.52</c:v>
                </c:pt>
                <c:pt idx="20">
                  <c:v>408.6</c:v>
                </c:pt>
                <c:pt idx="21">
                  <c:v>417.68</c:v>
                </c:pt>
                <c:pt idx="22">
                  <c:v>426.76</c:v>
                </c:pt>
                <c:pt idx="23">
                  <c:v>435.84</c:v>
                </c:pt>
                <c:pt idx="24">
                  <c:v>444.92</c:v>
                </c:pt>
                <c:pt idx="25">
                  <c:v>454</c:v>
                </c:pt>
              </c:numCache>
            </c:numRef>
          </c:xVal>
          <c:yVal>
            <c:numRef>
              <c:f>VinylAcetylene!$D$16:$D$41</c:f>
              <c:numCache>
                <c:formatCode>General</c:formatCode>
                <c:ptCount val="26"/>
              </c:numCache>
            </c:numRef>
          </c:yVal>
          <c:smooth val="0"/>
        </c:ser>
        <c:ser>
          <c:idx val="1"/>
          <c:order val="1"/>
          <c:tx>
            <c:strRef>
              <c:f>VinylAcetylene!$H$13</c:f>
              <c:strCache>
                <c:ptCount val="1"/>
                <c:pt idx="0">
                  <c:v>LeeKesl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nylAcetylene!$A$16:$A$41</c:f>
              <c:numCache>
                <c:formatCode>General</c:formatCode>
                <c:ptCount val="26"/>
                <c:pt idx="0">
                  <c:v>227</c:v>
                </c:pt>
                <c:pt idx="1">
                  <c:v>236.08</c:v>
                </c:pt>
                <c:pt idx="2">
                  <c:v>245.16</c:v>
                </c:pt>
                <c:pt idx="3">
                  <c:v>254.24</c:v>
                </c:pt>
                <c:pt idx="4">
                  <c:v>263.32</c:v>
                </c:pt>
                <c:pt idx="5">
                  <c:v>272.4</c:v>
                </c:pt>
                <c:pt idx="6">
                  <c:v>281.48</c:v>
                </c:pt>
                <c:pt idx="7">
                  <c:v>290.56</c:v>
                </c:pt>
                <c:pt idx="8">
                  <c:v>299.64</c:v>
                </c:pt>
                <c:pt idx="9">
                  <c:v>308.72</c:v>
                </c:pt>
                <c:pt idx="10">
                  <c:v>317.8</c:v>
                </c:pt>
                <c:pt idx="11">
                  <c:v>326.88</c:v>
                </c:pt>
                <c:pt idx="12">
                  <c:v>335.96</c:v>
                </c:pt>
                <c:pt idx="13">
                  <c:v>345.04</c:v>
                </c:pt>
                <c:pt idx="14">
                  <c:v>354.12</c:v>
                </c:pt>
                <c:pt idx="15">
                  <c:v>363.2</c:v>
                </c:pt>
                <c:pt idx="16">
                  <c:v>372.28</c:v>
                </c:pt>
                <c:pt idx="17">
                  <c:v>381.36</c:v>
                </c:pt>
                <c:pt idx="18">
                  <c:v>390.44</c:v>
                </c:pt>
                <c:pt idx="19">
                  <c:v>399.52</c:v>
                </c:pt>
                <c:pt idx="20">
                  <c:v>408.6</c:v>
                </c:pt>
                <c:pt idx="21">
                  <c:v>417.68</c:v>
                </c:pt>
                <c:pt idx="22">
                  <c:v>426.76</c:v>
                </c:pt>
                <c:pt idx="23">
                  <c:v>435.84</c:v>
                </c:pt>
                <c:pt idx="24">
                  <c:v>444.92</c:v>
                </c:pt>
                <c:pt idx="25">
                  <c:v>454</c:v>
                </c:pt>
              </c:numCache>
            </c:numRef>
          </c:xVal>
          <c:yVal>
            <c:numRef>
              <c:f>VinylAcetylene!$H$16:$H$41</c:f>
              <c:numCache>
                <c:formatCode>General</c:formatCode>
                <c:ptCount val="26"/>
              </c:numCache>
            </c:numRef>
          </c:yVal>
          <c:smooth val="0"/>
        </c:ser>
        <c:axId val="38470250"/>
        <c:axId val="10902714"/>
      </c:scatterChart>
      <c:valAx>
        <c:axId val="38470250"/>
        <c:scaling>
          <c:orientation val="minMax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2714"/>
        <c:crossesAt val="0"/>
        <c:crossBetween val="midCat"/>
      </c:valAx>
      <c:valAx>
        <c:axId val="10902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02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358749775"/>
          <c:y val="0.34919697685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52080</xdr:colOff>
      <xdr:row>3</xdr:row>
      <xdr:rowOff>37800</xdr:rowOff>
    </xdr:from>
    <xdr:to>
      <xdr:col>30</xdr:col>
      <xdr:colOff>410400</xdr:colOff>
      <xdr:row>25</xdr:row>
      <xdr:rowOff>114480</xdr:rowOff>
    </xdr:to>
    <xdr:graphicFrame>
      <xdr:nvGraphicFramePr>
        <xdr:cNvPr id="0" name="Chart 7"/>
        <xdr:cNvGraphicFramePr/>
      </xdr:nvGraphicFramePr>
      <xdr:xfrm>
        <a:off x="19692360" y="714240"/>
        <a:ext cx="55375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271800</xdr:colOff>
      <xdr:row>26</xdr:row>
      <xdr:rowOff>0</xdr:rowOff>
    </xdr:from>
    <xdr:to>
      <xdr:col>30</xdr:col>
      <xdr:colOff>448920</xdr:colOff>
      <xdr:row>50</xdr:row>
      <xdr:rowOff>66240</xdr:rowOff>
    </xdr:to>
    <xdr:graphicFrame>
      <xdr:nvGraphicFramePr>
        <xdr:cNvPr id="1" name="Chart 8"/>
        <xdr:cNvGraphicFramePr/>
      </xdr:nvGraphicFramePr>
      <xdr:xfrm>
        <a:off x="19612080" y="4457880"/>
        <a:ext cx="565632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8400</xdr:colOff>
      <xdr:row>5</xdr:row>
      <xdr:rowOff>47520</xdr:rowOff>
    </xdr:from>
    <xdr:to>
      <xdr:col>16</xdr:col>
      <xdr:colOff>604800</xdr:colOff>
      <xdr:row>27</xdr:row>
      <xdr:rowOff>114480</xdr:rowOff>
    </xdr:to>
    <xdr:graphicFrame>
      <xdr:nvGraphicFramePr>
        <xdr:cNvPr id="2" name="Chart 9"/>
        <xdr:cNvGraphicFramePr/>
      </xdr:nvGraphicFramePr>
      <xdr:xfrm>
        <a:off x="7964640" y="1057320"/>
        <a:ext cx="59904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7280</xdr:colOff>
      <xdr:row>28</xdr:row>
      <xdr:rowOff>38160</xdr:rowOff>
    </xdr:from>
    <xdr:to>
      <xdr:col>16</xdr:col>
      <xdr:colOff>321840</xdr:colOff>
      <xdr:row>46</xdr:row>
      <xdr:rowOff>162000</xdr:rowOff>
    </xdr:to>
    <xdr:graphicFrame>
      <xdr:nvGraphicFramePr>
        <xdr:cNvPr id="3" name="Chart 10"/>
        <xdr:cNvGraphicFramePr/>
      </xdr:nvGraphicFramePr>
      <xdr:xfrm>
        <a:off x="8003520" y="4819680"/>
        <a:ext cx="56685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440</xdr:colOff>
      <xdr:row>1</xdr:row>
      <xdr:rowOff>124200</xdr:rowOff>
    </xdr:from>
    <xdr:to>
      <xdr:col>18</xdr:col>
      <xdr:colOff>370440</xdr:colOff>
      <xdr:row>24</xdr:row>
      <xdr:rowOff>19080</xdr:rowOff>
    </xdr:to>
    <xdr:graphicFrame>
      <xdr:nvGraphicFramePr>
        <xdr:cNvPr id="4" name="Chart 5"/>
        <xdr:cNvGraphicFramePr/>
      </xdr:nvGraphicFramePr>
      <xdr:xfrm>
        <a:off x="9853200" y="381240"/>
        <a:ext cx="599040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97160</xdr:colOff>
      <xdr:row>25</xdr:row>
      <xdr:rowOff>9360</xdr:rowOff>
    </xdr:from>
    <xdr:to>
      <xdr:col>18</xdr:col>
      <xdr:colOff>234360</xdr:colOff>
      <xdr:row>43</xdr:row>
      <xdr:rowOff>133560</xdr:rowOff>
    </xdr:to>
    <xdr:graphicFrame>
      <xdr:nvGraphicFramePr>
        <xdr:cNvPr id="5" name="Chart 6"/>
        <xdr:cNvGraphicFramePr/>
      </xdr:nvGraphicFramePr>
      <xdr:xfrm>
        <a:off x="9736920" y="4209840"/>
        <a:ext cx="597060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760</xdr:colOff>
      <xdr:row>2</xdr:row>
      <xdr:rowOff>66600</xdr:rowOff>
    </xdr:from>
    <xdr:to>
      <xdr:col>17</xdr:col>
      <xdr:colOff>614160</xdr:colOff>
      <xdr:row>24</xdr:row>
      <xdr:rowOff>124200</xdr:rowOff>
    </xdr:to>
    <xdr:graphicFrame>
      <xdr:nvGraphicFramePr>
        <xdr:cNvPr id="6" name="Chart 9"/>
        <xdr:cNvGraphicFramePr/>
      </xdr:nvGraphicFramePr>
      <xdr:xfrm>
        <a:off x="9317520" y="485640"/>
        <a:ext cx="59904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7280</xdr:colOff>
      <xdr:row>25</xdr:row>
      <xdr:rowOff>0</xdr:rowOff>
    </xdr:from>
    <xdr:to>
      <xdr:col>17</xdr:col>
      <xdr:colOff>653760</xdr:colOff>
      <xdr:row>43</xdr:row>
      <xdr:rowOff>123840</xdr:rowOff>
    </xdr:to>
    <xdr:graphicFrame>
      <xdr:nvGraphicFramePr>
        <xdr:cNvPr id="7" name="Chart 10"/>
        <xdr:cNvGraphicFramePr/>
      </xdr:nvGraphicFramePr>
      <xdr:xfrm>
        <a:off x="9347040" y="4200480"/>
        <a:ext cx="6000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43" activeCellId="0" sqref="H43:I43"/>
    </sheetView>
  </sheetViews>
  <sheetFormatPr defaultColWidth="11.0546875" defaultRowHeight="12.75" zeroHeight="false" outlineLevelRow="0" outlineLevelCol="0"/>
  <cols>
    <col collapsed="false" customWidth="true" hidden="false" outlineLevel="0" max="5" min="3" style="0" width="13.99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18" min="18" style="0" width="12.85"/>
    <col collapsed="false" customWidth="true" hidden="false" outlineLevel="0" max="19" min="19" style="0" width="11.56"/>
    <col collapsed="false" customWidth="true" hidden="false" outlineLevel="0" max="20" min="20" style="0" width="13.14"/>
    <col collapsed="false" customWidth="true" hidden="false" outlineLevel="0" max="21" min="21" style="0" width="12.56"/>
    <col collapsed="false" customWidth="true" hidden="false" outlineLevel="0" max="22" min="22" style="0" width="12.42"/>
    <col collapsed="false" customWidth="true" hidden="false" outlineLevel="0" max="24" min="23" style="1" width="11.4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/>
      <c r="K2" s="4" t="s">
        <v>1</v>
      </c>
      <c r="V2" s="1" t="s">
        <v>2</v>
      </c>
      <c r="W2" s="1" t="s">
        <v>3</v>
      </c>
    </row>
    <row r="3" customFormat="false" ht="12.75" hidden="false" customHeight="false" outlineLevel="0" collapsed="false">
      <c r="Q3" s="5" t="s">
        <v>4</v>
      </c>
      <c r="V3" s="1"/>
      <c r="X3" s="0"/>
    </row>
    <row r="4" customFormat="false" ht="12.75" hidden="false" customHeight="false" outlineLevel="0" collapsed="false">
      <c r="Q4" s="6" t="s">
        <v>5</v>
      </c>
      <c r="R4" s="6" t="s">
        <v>6</v>
      </c>
      <c r="S4" s="6" t="s">
        <v>7</v>
      </c>
      <c r="T4" s="0" t="s">
        <v>2</v>
      </c>
      <c r="U4" s="0" t="s">
        <v>3</v>
      </c>
      <c r="V4" s="1"/>
      <c r="X4" s="0"/>
    </row>
    <row r="5" s="3" customFormat="true" ht="13.5" hidden="false" customHeight="false" outlineLevel="0" collapsed="false">
      <c r="F5" s="0"/>
      <c r="Q5" s="3" t="n">
        <v>140.15</v>
      </c>
      <c r="R5" s="7" t="n">
        <v>5E-007</v>
      </c>
      <c r="S5" s="7" t="n">
        <f aca="false">R5*100</f>
        <v>5E-005</v>
      </c>
      <c r="T5" s="3" t="e">
        <f aca="false">PsatAmbroseWalton(Q5,$B$8,$B$9,$B$10)</f>
        <v>#VALUE!</v>
      </c>
      <c r="U5" s="3" t="e">
        <f aca="false">PsatAmbroseWalton(Q5,$C$8,$C$9,$C$10)</f>
        <v>#VALUE!</v>
      </c>
      <c r="V5" s="8" t="e">
        <f aca="false">(T5-$S5)/$S5</f>
        <v>#VALUE!</v>
      </c>
      <c r="W5" s="8" t="e">
        <f aca="false">(U5-$S5)/$S5</f>
        <v>#VALUE!</v>
      </c>
    </row>
    <row r="6" customFormat="false" ht="13.5" hidden="false" customHeight="false" outlineLevel="0" collapsed="false">
      <c r="B6" s="9" t="s">
        <v>8</v>
      </c>
      <c r="C6" s="9" t="s">
        <v>9</v>
      </c>
      <c r="Q6" s="3" t="n">
        <v>142.15</v>
      </c>
      <c r="R6" s="7" t="n">
        <v>8E-007</v>
      </c>
      <c r="S6" s="7" t="n">
        <f aca="false">R6*100</f>
        <v>8E-005</v>
      </c>
      <c r="T6" s="3" t="e">
        <f aca="false">PsatAmbroseWalton(Q6,$B$8,$B$9,$B$10)</f>
        <v>#VALUE!</v>
      </c>
      <c r="U6" s="3" t="e">
        <f aca="false">PsatAmbroseWalton(Q6,$C$8,$C$9,$C$10)</f>
        <v>#VALUE!</v>
      </c>
      <c r="V6" s="8" t="e">
        <f aca="false">(T6-$S6)/$S6</f>
        <v>#VALUE!</v>
      </c>
      <c r="W6" s="8" t="e">
        <f aca="false">(U6-$S6)/$S6</f>
        <v>#VALUE!</v>
      </c>
      <c r="X6" s="0"/>
    </row>
    <row r="7" customFormat="false" ht="13.5" hidden="false" customHeight="false" outlineLevel="0" collapsed="false">
      <c r="A7" s="10"/>
      <c r="B7" s="9"/>
      <c r="C7" s="9"/>
      <c r="Q7" s="3" t="n">
        <v>143.15</v>
      </c>
      <c r="R7" s="7" t="n">
        <v>1E-006</v>
      </c>
      <c r="S7" s="7" t="n">
        <f aca="false">R7*100</f>
        <v>1E-004</v>
      </c>
      <c r="T7" s="3" t="e">
        <f aca="false">PsatAmbroseWalton(Q7,$B$8,$B$9,$B$10)</f>
        <v>#VALUE!</v>
      </c>
      <c r="U7" s="3" t="e">
        <f aca="false">PsatAmbroseWalton(Q7,$C$8,$C$9,$C$10)</f>
        <v>#VALUE!</v>
      </c>
      <c r="V7" s="8" t="e">
        <f aca="false">(T7-$S7)/$S7</f>
        <v>#VALUE!</v>
      </c>
      <c r="W7" s="8" t="e">
        <f aca="false">(U7-$S7)/$S7</f>
        <v>#VALUE!</v>
      </c>
      <c r="X7" s="0"/>
    </row>
    <row r="8" customFormat="false" ht="12.75" hidden="false" customHeight="false" outlineLevel="0" collapsed="false">
      <c r="A8" s="11" t="s">
        <v>10</v>
      </c>
      <c r="B8" s="12" t="n">
        <v>465</v>
      </c>
      <c r="C8" s="13" t="n">
        <v>470.15</v>
      </c>
      <c r="D8" s="0" t="s">
        <v>11</v>
      </c>
      <c r="Q8" s="3" t="n">
        <v>145.15</v>
      </c>
      <c r="R8" s="7" t="n">
        <v>1.5E-006</v>
      </c>
      <c r="S8" s="7" t="n">
        <f aca="false">R8*100</f>
        <v>0.00015</v>
      </c>
      <c r="T8" s="3" t="e">
        <f aca="false">PsatAmbroseWalton(Q8,$B$8,$B$9,$B$10)</f>
        <v>#VALUE!</v>
      </c>
      <c r="U8" s="3" t="e">
        <f aca="false">PsatAmbroseWalton(Q8,$C$8,$C$9,$C$10)</f>
        <v>#VALUE!</v>
      </c>
      <c r="V8" s="8" t="e">
        <f aca="false">(T8-$S8)/$S8</f>
        <v>#VALUE!</v>
      </c>
      <c r="W8" s="8" t="e">
        <f aca="false">(U8-$S8)/$S8</f>
        <v>#VALUE!</v>
      </c>
      <c r="X8" s="0"/>
    </row>
    <row r="9" customFormat="false" ht="12.75" hidden="false" customHeight="false" outlineLevel="0" collapsed="false">
      <c r="A9" s="14" t="s">
        <v>12</v>
      </c>
      <c r="B9" s="15" t="n">
        <v>3447</v>
      </c>
      <c r="C9" s="16" t="n">
        <v>3850.35</v>
      </c>
      <c r="Q9" s="3" t="n">
        <v>149.15</v>
      </c>
      <c r="R9" s="7" t="n">
        <v>3E-006</v>
      </c>
      <c r="S9" s="7" t="n">
        <f aca="false">R9*100</f>
        <v>0.0003</v>
      </c>
      <c r="T9" s="3" t="e">
        <f aca="false">PsatAmbroseWalton(Q9,$B$8,$B$9,$B$10)</f>
        <v>#VALUE!</v>
      </c>
      <c r="U9" s="3" t="e">
        <f aca="false">PsatAmbroseWalton(Q9,$C$8,$C$9,$C$10)</f>
        <v>#VALUE!</v>
      </c>
      <c r="V9" s="8" t="e">
        <f aca="false">(T9-$S9)/$S9</f>
        <v>#VALUE!</v>
      </c>
      <c r="W9" s="8" t="e">
        <f aca="false">(U9-$S9)/$S9</f>
        <v>#VALUE!</v>
      </c>
      <c r="X9" s="0"/>
    </row>
    <row r="10" customFormat="false" ht="13.5" hidden="false" customHeight="false" outlineLevel="0" collapsed="false">
      <c r="A10" s="14" t="s">
        <v>13</v>
      </c>
      <c r="B10" s="17" t="n">
        <v>0.234056</v>
      </c>
      <c r="C10" s="18" t="n">
        <v>0.234</v>
      </c>
      <c r="Q10" s="3" t="n">
        <v>152.15</v>
      </c>
      <c r="R10" s="7" t="n">
        <v>6E-006</v>
      </c>
      <c r="S10" s="7" t="n">
        <f aca="false">R10*100</f>
        <v>0.0006</v>
      </c>
      <c r="T10" s="3" t="e">
        <f aca="false">PsatAmbroseWalton(Q10,$B$8,$B$9,$B$10)</f>
        <v>#VALUE!</v>
      </c>
      <c r="U10" s="3" t="e">
        <f aca="false">PsatAmbroseWalton(Q10,$C$8,$C$9,$C$10)</f>
        <v>#VALUE!</v>
      </c>
      <c r="V10" s="8" t="e">
        <f aca="false">(T10-$S10)/$S10</f>
        <v>#VALUE!</v>
      </c>
      <c r="W10" s="8" t="e">
        <f aca="false">(U10-$S10)/$S10</f>
        <v>#VALUE!</v>
      </c>
      <c r="X10" s="0"/>
    </row>
    <row r="11" customFormat="false" ht="12.75" hidden="false" customHeight="false" outlineLevel="0" collapsed="false">
      <c r="Q11" s="3" t="n">
        <v>154.15</v>
      </c>
      <c r="R11" s="7" t="n">
        <v>8E-006</v>
      </c>
      <c r="S11" s="7" t="n">
        <f aca="false">R11*100</f>
        <v>0.0008</v>
      </c>
      <c r="T11" s="3" t="e">
        <f aca="false">PsatAmbroseWalton(Q11,$B$8,$B$9,$B$10)</f>
        <v>#VALUE!</v>
      </c>
      <c r="U11" s="3" t="e">
        <f aca="false">PsatAmbroseWalton(Q11,$C$8,$C$9,$C$10)</f>
        <v>#VALUE!</v>
      </c>
      <c r="V11" s="8" t="e">
        <f aca="false">(T11-$S11)/$S11</f>
        <v>#VALUE!</v>
      </c>
      <c r="W11" s="8" t="e">
        <f aca="false">(U11-$S11)/$S11</f>
        <v>#VALUE!</v>
      </c>
      <c r="X11" s="0"/>
    </row>
    <row r="12" customFormat="false" ht="13.5" hidden="false" customHeight="false" outlineLevel="0" collapsed="false">
      <c r="Q12" s="3" t="n">
        <v>155.15</v>
      </c>
      <c r="R12" s="7" t="n">
        <v>1E-005</v>
      </c>
      <c r="S12" s="7" t="n">
        <f aca="false">R12*100</f>
        <v>0.001</v>
      </c>
      <c r="T12" s="3" t="e">
        <f aca="false">PsatAmbroseWalton(Q12,$B$8,$B$9,$B$10)</f>
        <v>#VALUE!</v>
      </c>
      <c r="U12" s="3" t="e">
        <f aca="false">PsatAmbroseWalton(Q12,$C$8,$C$9,$C$10)</f>
        <v>#VALUE!</v>
      </c>
      <c r="V12" s="8" t="e">
        <f aca="false">(T12-$S12)/$S12</f>
        <v>#VALUE!</v>
      </c>
      <c r="W12" s="8" t="e">
        <f aca="false">(U12-$S12)/$S12</f>
        <v>#VALUE!</v>
      </c>
      <c r="X12" s="0"/>
    </row>
    <row r="13" s="3" customFormat="true" ht="12.75" hidden="false" customHeight="false" outlineLevel="0" collapsed="false">
      <c r="A13" s="19" t="s">
        <v>2</v>
      </c>
      <c r="B13" s="19" t="s">
        <v>14</v>
      </c>
      <c r="C13" s="20" t="s">
        <v>14</v>
      </c>
      <c r="D13" s="20" t="s">
        <v>14</v>
      </c>
      <c r="E13" s="21" t="s">
        <v>14</v>
      </c>
      <c r="F13" s="19" t="s">
        <v>15</v>
      </c>
      <c r="G13" s="20" t="s">
        <v>15</v>
      </c>
      <c r="H13" s="20" t="s">
        <v>15</v>
      </c>
      <c r="I13" s="21" t="s">
        <v>15</v>
      </c>
      <c r="Q13" s="3" t="n">
        <v>158.15</v>
      </c>
      <c r="R13" s="7" t="n">
        <v>1.5E-005</v>
      </c>
      <c r="S13" s="7" t="n">
        <f aca="false">R13*100</f>
        <v>0.0015</v>
      </c>
      <c r="T13" s="3" t="e">
        <f aca="false">PsatAmbroseWalton(Q13,$B$8,$B$9,$B$10)</f>
        <v>#VALUE!</v>
      </c>
      <c r="U13" s="3" t="e">
        <f aca="false">PsatAmbroseWalton(Q13,$C$8,$C$9,$C$10)</f>
        <v>#VALUE!</v>
      </c>
      <c r="V13" s="8" t="e">
        <f aca="false">(T13-$S13)/$S13</f>
        <v>#VALUE!</v>
      </c>
      <c r="W13" s="8" t="e">
        <f aca="false">(U13-$S13)/$S13</f>
        <v>#VALUE!</v>
      </c>
    </row>
    <row r="14" customFormat="false" ht="12.75" hidden="false" customHeight="false" outlineLevel="0" collapsed="false">
      <c r="A14" s="22" t="s">
        <v>5</v>
      </c>
      <c r="B14" s="22" t="s">
        <v>8</v>
      </c>
      <c r="C14" s="23" t="s">
        <v>9</v>
      </c>
      <c r="D14" s="23"/>
      <c r="E14" s="24"/>
      <c r="F14" s="22" t="s">
        <v>8</v>
      </c>
      <c r="G14" s="23" t="s">
        <v>9</v>
      </c>
      <c r="H14" s="23"/>
      <c r="I14" s="24"/>
      <c r="Q14" s="3" t="n">
        <v>162.15</v>
      </c>
      <c r="R14" s="7" t="n">
        <v>3E-005</v>
      </c>
      <c r="S14" s="7" t="n">
        <f aca="false">R14*100</f>
        <v>0.003</v>
      </c>
      <c r="T14" s="3" t="e">
        <f aca="false">PsatAmbroseWalton(Q14,$B$8,$B$9,$B$10)</f>
        <v>#VALUE!</v>
      </c>
      <c r="U14" s="3" t="e">
        <f aca="false">PsatAmbroseWalton(Q14,$C$8,$C$9,$C$10)</f>
        <v>#VALUE!</v>
      </c>
      <c r="V14" s="8" t="e">
        <f aca="false">(T14-$S14)/$S14</f>
        <v>#VALUE!</v>
      </c>
      <c r="W14" s="8" t="e">
        <f aca="false">(U14-$S14)/$S14</f>
        <v>#VALUE!</v>
      </c>
      <c r="X14" s="0"/>
    </row>
    <row r="15" customFormat="false" ht="13.5" hidden="false" customHeight="false" outlineLevel="0" collapsed="false">
      <c r="A15" s="23"/>
      <c r="B15" s="25" t="s">
        <v>16</v>
      </c>
      <c r="C15" s="26" t="s">
        <v>16</v>
      </c>
      <c r="D15" s="27" t="s">
        <v>17</v>
      </c>
      <c r="E15" s="28" t="s">
        <v>17</v>
      </c>
      <c r="F15" s="25" t="s">
        <v>16</v>
      </c>
      <c r="G15" s="26" t="s">
        <v>16</v>
      </c>
      <c r="H15" s="27" t="s">
        <v>17</v>
      </c>
      <c r="I15" s="28" t="s">
        <v>17</v>
      </c>
      <c r="Q15" s="3"/>
      <c r="R15" s="7"/>
      <c r="S15" s="7"/>
      <c r="T15" s="3"/>
      <c r="U15" s="3"/>
      <c r="V15" s="8"/>
      <c r="W15" s="8"/>
      <c r="X15" s="0"/>
    </row>
    <row r="16" customFormat="false" ht="12.75" hidden="false" customHeight="false" outlineLevel="0" collapsed="false">
      <c r="A16" s="29" t="n">
        <f aca="false">$B$8*0.5</f>
        <v>232.5</v>
      </c>
      <c r="B16" s="30" t="e">
        <f aca="false">PsatAmbroseWalton($A16,$B$8,$B$9,$B$10)</f>
        <v>#VALUE!</v>
      </c>
      <c r="C16" s="31" t="e">
        <f aca="false">PsatAmbroseWalton($A16,$C$8,$C$9,$C$10)</f>
        <v>#VALUE!</v>
      </c>
      <c r="D16" s="32" t="e">
        <f aca="false">(B16-$C16)/$C16</f>
        <v>#VALUE!</v>
      </c>
      <c r="E16" s="33" t="e">
        <f aca="false">ABS(D16)</f>
        <v>#VALUE!</v>
      </c>
      <c r="F16" s="30" t="e">
        <f aca="false">LeeKeslerPressure($A16,$B$8,$B$9,$B$10)</f>
        <v>#VALUE!</v>
      </c>
      <c r="G16" s="31" t="e">
        <f aca="false">LeeKeslerPressure($A16,$C$8,$C$9,$C$10)</f>
        <v>#VALUE!</v>
      </c>
      <c r="H16" s="34" t="e">
        <f aca="false">(G16-$F16)/$F16</f>
        <v>#VALUE!</v>
      </c>
      <c r="I16" s="35" t="e">
        <f aca="false">ABS(H16)</f>
        <v>#VALUE!</v>
      </c>
      <c r="Q16" s="3" t="n">
        <v>167.15</v>
      </c>
      <c r="R16" s="7" t="n">
        <v>6E-005</v>
      </c>
      <c r="S16" s="7" t="n">
        <f aca="false">R16*100</f>
        <v>0.006</v>
      </c>
      <c r="T16" s="3" t="e">
        <f aca="false">PsatAmbroseWalton(Q16,$B$8,$B$9,$B$10)</f>
        <v>#VALUE!</v>
      </c>
      <c r="U16" s="3" t="e">
        <f aca="false">PsatAmbroseWalton(Q16,$C$8,$C$9,$C$10)</f>
        <v>#VALUE!</v>
      </c>
      <c r="V16" s="8" t="e">
        <f aca="false">(T16-$S16)/$S16</f>
        <v>#VALUE!</v>
      </c>
      <c r="W16" s="8" t="e">
        <f aca="false">(U16-$S16)/$S16</f>
        <v>#VALUE!</v>
      </c>
      <c r="X16" s="0"/>
    </row>
    <row r="17" customFormat="false" ht="12.75" hidden="false" customHeight="false" outlineLevel="0" collapsed="false">
      <c r="A17" s="29" t="n">
        <f aca="false">A16+$B$8*0.02</f>
        <v>241.8</v>
      </c>
      <c r="B17" s="30" t="e">
        <f aca="false">PsatAmbroseWalton($A17,$B$8,$B$9,$B$10)</f>
        <v>#VALUE!</v>
      </c>
      <c r="C17" s="31" t="e">
        <f aca="false">PsatAmbroseWalton($A17,$C$8,$C$9,$C$10)</f>
        <v>#VALUE!</v>
      </c>
      <c r="D17" s="32" t="e">
        <f aca="false">(B17-$C17)/$C17</f>
        <v>#VALUE!</v>
      </c>
      <c r="E17" s="35" t="e">
        <f aca="false">ABS(D17)</f>
        <v>#VALUE!</v>
      </c>
      <c r="F17" s="30" t="e">
        <f aca="false">LeeKeslerPressure($A17,$B$8,$B$9,$B$10)</f>
        <v>#VALUE!</v>
      </c>
      <c r="G17" s="31" t="e">
        <f aca="false">LeeKeslerPressure($A17,$C$8,$C$9,$C$10)</f>
        <v>#VALUE!</v>
      </c>
      <c r="H17" s="32" t="e">
        <f aca="false">(G17-$F17)/$F17</f>
        <v>#VALUE!</v>
      </c>
      <c r="I17" s="35" t="e">
        <f aca="false">ABS(H17)</f>
        <v>#VALUE!</v>
      </c>
      <c r="Q17" s="3" t="n">
        <v>169.15</v>
      </c>
      <c r="R17" s="7" t="n">
        <v>8E-005</v>
      </c>
      <c r="S17" s="7" t="n">
        <f aca="false">R17*100</f>
        <v>0.008</v>
      </c>
      <c r="T17" s="3" t="e">
        <f aca="false">PsatAmbroseWalton(Q17,$B$8,$B$9,$B$10)</f>
        <v>#VALUE!</v>
      </c>
      <c r="U17" s="3" t="e">
        <f aca="false">PsatAmbroseWalton(Q17,$C$8,$C$9,$C$10)</f>
        <v>#VALUE!</v>
      </c>
      <c r="V17" s="8" t="e">
        <f aca="false">(T17-$S17)/$S17</f>
        <v>#VALUE!</v>
      </c>
      <c r="W17" s="8" t="e">
        <f aca="false">(U17-$S17)/$S17</f>
        <v>#VALUE!</v>
      </c>
      <c r="X17" s="0"/>
    </row>
    <row r="18" customFormat="false" ht="12.75" hidden="false" customHeight="false" outlineLevel="0" collapsed="false">
      <c r="A18" s="29" t="n">
        <f aca="false">A17+$B$8*0.02</f>
        <v>251.1</v>
      </c>
      <c r="B18" s="30" t="e">
        <f aca="false">PsatAmbroseWalton($A18,$B$8,$B$9,$B$10)</f>
        <v>#VALUE!</v>
      </c>
      <c r="C18" s="31" t="e">
        <f aca="false">PsatAmbroseWalton($A18,$C$8,$C$9,$C$10)</f>
        <v>#VALUE!</v>
      </c>
      <c r="D18" s="32" t="e">
        <f aca="false">(B18-$C18)/$C18</f>
        <v>#VALUE!</v>
      </c>
      <c r="E18" s="35" t="e">
        <f aca="false">ABS(D18)</f>
        <v>#VALUE!</v>
      </c>
      <c r="F18" s="30" t="e">
        <f aca="false">LeeKeslerPressure($A18,$B$8,$B$9,$B$10)</f>
        <v>#VALUE!</v>
      </c>
      <c r="G18" s="31" t="e">
        <f aca="false">LeeKeslerPressure($A18,$C$8,$C$9,$C$10)</f>
        <v>#VALUE!</v>
      </c>
      <c r="H18" s="32" t="e">
        <f aca="false">(G18-$F18)/$F18</f>
        <v>#VALUE!</v>
      </c>
      <c r="I18" s="35" t="e">
        <f aca="false">ABS(H18)</f>
        <v>#VALUE!</v>
      </c>
      <c r="Q18" s="3" t="n">
        <v>171.15</v>
      </c>
      <c r="R18" s="7" t="n">
        <v>0.0001</v>
      </c>
      <c r="S18" s="7" t="n">
        <f aca="false">R18*100</f>
        <v>0.01</v>
      </c>
      <c r="T18" s="3" t="e">
        <f aca="false">PsatAmbroseWalton(Q18,$B$8,$B$9,$B$10)</f>
        <v>#VALUE!</v>
      </c>
      <c r="U18" s="3" t="e">
        <f aca="false">PsatAmbroseWalton(Q18,$C$8,$C$9,$C$10)</f>
        <v>#VALUE!</v>
      </c>
      <c r="V18" s="8" t="e">
        <f aca="false">(T18-$S18)/$S18</f>
        <v>#VALUE!</v>
      </c>
      <c r="W18" s="8" t="e">
        <f aca="false">(U18-$S18)/$S18</f>
        <v>#VALUE!</v>
      </c>
      <c r="X18" s="0"/>
    </row>
    <row r="19" customFormat="false" ht="12.75" hidden="false" customHeight="false" outlineLevel="0" collapsed="false">
      <c r="A19" s="29" t="n">
        <f aca="false">A18+$B$8*0.02</f>
        <v>260.4</v>
      </c>
      <c r="B19" s="30" t="e">
        <f aca="false">PsatAmbroseWalton($A19,$B$8,$B$9,$B$10)</f>
        <v>#VALUE!</v>
      </c>
      <c r="C19" s="31" t="e">
        <f aca="false">PsatAmbroseWalton($A19,$C$8,$C$9,$C$10)</f>
        <v>#VALUE!</v>
      </c>
      <c r="D19" s="32" t="e">
        <f aca="false">(B19-$C19)/$C19</f>
        <v>#VALUE!</v>
      </c>
      <c r="E19" s="35" t="e">
        <f aca="false">ABS(D19)</f>
        <v>#VALUE!</v>
      </c>
      <c r="F19" s="30" t="e">
        <f aca="false">LeeKeslerPressure($A19,$B$8,$B$9,$B$10)</f>
        <v>#VALUE!</v>
      </c>
      <c r="G19" s="31" t="e">
        <f aca="false">LeeKeslerPressure($A19,$C$8,$C$9,$C$10)</f>
        <v>#VALUE!</v>
      </c>
      <c r="H19" s="32" t="e">
        <f aca="false">(G19-$F19)/$F19</f>
        <v>#VALUE!</v>
      </c>
      <c r="I19" s="35" t="e">
        <f aca="false">ABS(H19)</f>
        <v>#VALUE!</v>
      </c>
      <c r="Q19" s="3" t="n">
        <v>174.15</v>
      </c>
      <c r="R19" s="7" t="n">
        <v>0.00015</v>
      </c>
      <c r="S19" s="7" t="n">
        <f aca="false">R19*100</f>
        <v>0.015</v>
      </c>
      <c r="T19" s="3" t="e">
        <f aca="false">PsatAmbroseWalton(Q19,$B$8,$B$9,$B$10)</f>
        <v>#VALUE!</v>
      </c>
      <c r="U19" s="3" t="e">
        <f aca="false">PsatAmbroseWalton(Q19,$C$8,$C$9,$C$10)</f>
        <v>#VALUE!</v>
      </c>
      <c r="V19" s="8" t="e">
        <f aca="false">(T19-$S19)/$S19</f>
        <v>#VALUE!</v>
      </c>
      <c r="W19" s="8" t="e">
        <f aca="false">(U19-$S19)/$S19</f>
        <v>#VALUE!</v>
      </c>
      <c r="X19" s="0"/>
    </row>
    <row r="20" customFormat="false" ht="12.75" hidden="false" customHeight="false" outlineLevel="0" collapsed="false">
      <c r="A20" s="29" t="n">
        <f aca="false">A19+$B$8*0.02</f>
        <v>269.7</v>
      </c>
      <c r="B20" s="30" t="e">
        <f aca="false">PsatAmbroseWalton($A20,$B$8,$B$9,$B$10)</f>
        <v>#VALUE!</v>
      </c>
      <c r="C20" s="31" t="e">
        <f aca="false">PsatAmbroseWalton($A20,$C$8,$C$9,$C$10)</f>
        <v>#VALUE!</v>
      </c>
      <c r="D20" s="32" t="e">
        <f aca="false">(B20-$C20)/$C20</f>
        <v>#VALUE!</v>
      </c>
      <c r="E20" s="35" t="e">
        <f aca="false">ABS(D20)</f>
        <v>#VALUE!</v>
      </c>
      <c r="F20" s="30" t="e">
        <f aca="false">LeeKeslerPressure($A20,$B$8,$B$9,$B$10)</f>
        <v>#VALUE!</v>
      </c>
      <c r="G20" s="31" t="e">
        <f aca="false">LeeKeslerPressure($A20,$C$8,$C$9,$C$10)</f>
        <v>#VALUE!</v>
      </c>
      <c r="H20" s="32" t="e">
        <f aca="false">(G20-$F20)/$F20</f>
        <v>#VALUE!</v>
      </c>
      <c r="I20" s="35" t="e">
        <f aca="false">ABS(H20)</f>
        <v>#VALUE!</v>
      </c>
      <c r="Q20" s="3" t="n">
        <v>180.15</v>
      </c>
      <c r="R20" s="7" t="n">
        <v>0.0003</v>
      </c>
      <c r="S20" s="7" t="n">
        <f aca="false">R20*100</f>
        <v>0.03</v>
      </c>
      <c r="T20" s="3" t="e">
        <f aca="false">PsatAmbroseWalton(Q20,$B$8,$B$9,$B$10)</f>
        <v>#VALUE!</v>
      </c>
      <c r="U20" s="3" t="e">
        <f aca="false">PsatAmbroseWalton(Q20,$C$8,$C$9,$C$10)</f>
        <v>#VALUE!</v>
      </c>
      <c r="V20" s="8" t="e">
        <f aca="false">(T20-$S20)/$S20</f>
        <v>#VALUE!</v>
      </c>
      <c r="W20" s="8" t="e">
        <f aca="false">(U20-$S20)/$S20</f>
        <v>#VALUE!</v>
      </c>
      <c r="X20" s="0"/>
    </row>
    <row r="21" customFormat="false" ht="12.75" hidden="false" customHeight="false" outlineLevel="0" collapsed="false">
      <c r="A21" s="29" t="n">
        <f aca="false">A20+$B$8*0.02</f>
        <v>279</v>
      </c>
      <c r="B21" s="30" t="e">
        <f aca="false">PsatAmbroseWalton($A21,$B$8,$B$9,$B$10)</f>
        <v>#VALUE!</v>
      </c>
      <c r="C21" s="31" t="e">
        <f aca="false">PsatAmbroseWalton($A21,$C$8,$C$9,$C$10)</f>
        <v>#VALUE!</v>
      </c>
      <c r="D21" s="32" t="e">
        <f aca="false">(B21-$C21)/$C21</f>
        <v>#VALUE!</v>
      </c>
      <c r="E21" s="35" t="e">
        <f aca="false">ABS(D21)</f>
        <v>#VALUE!</v>
      </c>
      <c r="F21" s="30" t="e">
        <f aca="false">LeeKeslerPressure($A21,$B$8,$B$9,$B$10)</f>
        <v>#VALUE!</v>
      </c>
      <c r="G21" s="31" t="e">
        <f aca="false">LeeKeslerPressure($A21,$C$8,$C$9,$C$10)</f>
        <v>#VALUE!</v>
      </c>
      <c r="H21" s="32" t="e">
        <f aca="false">(G21-$F21)/$F21</f>
        <v>#VALUE!</v>
      </c>
      <c r="I21" s="35" t="e">
        <f aca="false">ABS(H21)</f>
        <v>#VALUE!</v>
      </c>
      <c r="Q21" s="3" t="n">
        <v>186.15</v>
      </c>
      <c r="R21" s="7" t="n">
        <v>0.0006</v>
      </c>
      <c r="S21" s="7" t="n">
        <f aca="false">R21*100</f>
        <v>0.06</v>
      </c>
      <c r="T21" s="3" t="e">
        <f aca="false">PsatAmbroseWalton(Q21,$B$8,$B$9,$B$10)</f>
        <v>#VALUE!</v>
      </c>
      <c r="U21" s="3" t="e">
        <f aca="false">PsatAmbroseWalton(Q21,$C$8,$C$9,$C$10)</f>
        <v>#VALUE!</v>
      </c>
      <c r="V21" s="8" t="e">
        <f aca="false">(T21-$S21)/$S21</f>
        <v>#VALUE!</v>
      </c>
      <c r="W21" s="8" t="e">
        <f aca="false">(U21-$S21)/$S21</f>
        <v>#VALUE!</v>
      </c>
      <c r="X21" s="0"/>
    </row>
    <row r="22" customFormat="false" ht="12.75" hidden="false" customHeight="false" outlineLevel="0" collapsed="false">
      <c r="A22" s="29" t="n">
        <f aca="false">A21+$B$8*0.02</f>
        <v>288.3</v>
      </c>
      <c r="B22" s="30" t="e">
        <f aca="false">PsatAmbroseWalton($A22,$B$8,$B$9,$B$10)</f>
        <v>#VALUE!</v>
      </c>
      <c r="C22" s="31" t="e">
        <f aca="false">PsatAmbroseWalton($A22,$C$8,$C$9,$C$10)</f>
        <v>#VALUE!</v>
      </c>
      <c r="D22" s="32" t="e">
        <f aca="false">(B22-$C22)/$C22</f>
        <v>#VALUE!</v>
      </c>
      <c r="E22" s="35" t="e">
        <f aca="false">ABS(D22)</f>
        <v>#VALUE!</v>
      </c>
      <c r="F22" s="30" t="e">
        <f aca="false">LeeKeslerPressure($A22,$B$8,$B$9,$B$10)</f>
        <v>#VALUE!</v>
      </c>
      <c r="G22" s="31" t="e">
        <f aca="false">LeeKeslerPressure($A22,$C$8,$C$9,$C$10)</f>
        <v>#VALUE!</v>
      </c>
      <c r="H22" s="32" t="e">
        <f aca="false">(G22-$F22)/$F22</f>
        <v>#VALUE!</v>
      </c>
      <c r="I22" s="35" t="e">
        <f aca="false">ABS(H22)</f>
        <v>#VALUE!</v>
      </c>
      <c r="Q22" s="3" t="n">
        <v>188.15</v>
      </c>
      <c r="R22" s="7" t="n">
        <v>0.0008</v>
      </c>
      <c r="S22" s="7" t="n">
        <f aca="false">R22*100</f>
        <v>0.08</v>
      </c>
      <c r="T22" s="3" t="e">
        <f aca="false">PsatAmbroseWalton(Q22,$B$8,$B$9,$B$10)</f>
        <v>#VALUE!</v>
      </c>
      <c r="U22" s="3" t="e">
        <f aca="false">PsatAmbroseWalton(Q22,$C$8,$C$9,$C$10)</f>
        <v>#VALUE!</v>
      </c>
      <c r="V22" s="8" t="e">
        <f aca="false">(T22-$S22)/$S22</f>
        <v>#VALUE!</v>
      </c>
      <c r="W22" s="8" t="e">
        <f aca="false">(U22-$S22)/$S22</f>
        <v>#VALUE!</v>
      </c>
      <c r="X22" s="0"/>
    </row>
    <row r="23" customFormat="false" ht="12.75" hidden="false" customHeight="false" outlineLevel="0" collapsed="false">
      <c r="A23" s="29" t="n">
        <f aca="false">A22+$B$8*0.02</f>
        <v>297.6</v>
      </c>
      <c r="B23" s="30" t="e">
        <f aca="false">PsatAmbroseWalton($A23,$B$8,$B$9,$B$10)</f>
        <v>#VALUE!</v>
      </c>
      <c r="C23" s="31" t="e">
        <f aca="false">PsatAmbroseWalton($A23,$C$8,$C$9,$C$10)</f>
        <v>#VALUE!</v>
      </c>
      <c r="D23" s="32" t="e">
        <f aca="false">(B23-$C23)/$C23</f>
        <v>#VALUE!</v>
      </c>
      <c r="E23" s="35" t="e">
        <f aca="false">ABS(D23)</f>
        <v>#VALUE!</v>
      </c>
      <c r="F23" s="30" t="e">
        <f aca="false">LeeKeslerPressure($A23,$B$8,$B$9,$B$10)</f>
        <v>#VALUE!</v>
      </c>
      <c r="G23" s="31" t="e">
        <f aca="false">LeeKeslerPressure($A23,$C$8,$C$9,$C$10)</f>
        <v>#VALUE!</v>
      </c>
      <c r="H23" s="32" t="e">
        <f aca="false">(G23-$F23)/$F23</f>
        <v>#VALUE!</v>
      </c>
      <c r="I23" s="35" t="e">
        <f aca="false">ABS(H23)</f>
        <v>#VALUE!</v>
      </c>
      <c r="Q23" s="3" t="n">
        <v>190.45</v>
      </c>
      <c r="R23" s="7" t="n">
        <v>0.001</v>
      </c>
      <c r="S23" s="7" t="n">
        <f aca="false">R23*100</f>
        <v>0.1</v>
      </c>
      <c r="T23" s="3" t="e">
        <f aca="false">PsatAmbroseWalton(Q23,$B$8,$B$9,$B$10)</f>
        <v>#VALUE!</v>
      </c>
      <c r="U23" s="3" t="e">
        <f aca="false">PsatAmbroseWalton(Q23,$C$8,$C$9,$C$10)</f>
        <v>#VALUE!</v>
      </c>
      <c r="V23" s="8" t="e">
        <f aca="false">(T23-$S23)/$S23</f>
        <v>#VALUE!</v>
      </c>
      <c r="W23" s="8" t="e">
        <f aca="false">(U23-$S23)/$S23</f>
        <v>#VALUE!</v>
      </c>
      <c r="X23" s="0"/>
    </row>
    <row r="24" customFormat="false" ht="12.75" hidden="false" customHeight="false" outlineLevel="0" collapsed="false">
      <c r="A24" s="29" t="n">
        <f aca="false">A23+$B$8*0.02</f>
        <v>306.9</v>
      </c>
      <c r="B24" s="30" t="e">
        <f aca="false">PsatAmbroseWalton($A24,$B$8,$B$9,$B$10)</f>
        <v>#VALUE!</v>
      </c>
      <c r="C24" s="31" t="e">
        <f aca="false">PsatAmbroseWalton($A24,$C$8,$C$9,$C$10)</f>
        <v>#VALUE!</v>
      </c>
      <c r="D24" s="32" t="e">
        <f aca="false">(B24-$C24)/$C24</f>
        <v>#VALUE!</v>
      </c>
      <c r="E24" s="35" t="e">
        <f aca="false">ABS(D24)</f>
        <v>#VALUE!</v>
      </c>
      <c r="F24" s="30" t="e">
        <f aca="false">LeeKeslerPressure($A24,$B$8,$B$9,$B$10)</f>
        <v>#VALUE!</v>
      </c>
      <c r="G24" s="31" t="e">
        <f aca="false">LeeKeslerPressure($A24,$C$8,$C$9,$C$10)</f>
        <v>#VALUE!</v>
      </c>
      <c r="H24" s="32" t="e">
        <f aca="false">(G24-$F24)/$F24</f>
        <v>#VALUE!</v>
      </c>
      <c r="I24" s="35" t="e">
        <f aca="false">ABS(H24)</f>
        <v>#VALUE!</v>
      </c>
      <c r="Q24" s="3" t="n">
        <v>194.45</v>
      </c>
      <c r="R24" s="7" t="n">
        <v>0.0015</v>
      </c>
      <c r="S24" s="7" t="n">
        <f aca="false">R24*100</f>
        <v>0.15</v>
      </c>
      <c r="T24" s="3" t="e">
        <f aca="false">PsatAmbroseWalton(Q24,$B$8,$B$9,$B$10)</f>
        <v>#VALUE!</v>
      </c>
      <c r="U24" s="3" t="e">
        <f aca="false">PsatAmbroseWalton(Q24,$C$8,$C$9,$C$10)</f>
        <v>#VALUE!</v>
      </c>
      <c r="V24" s="8" t="e">
        <f aca="false">(T24-$S24)/$S24</f>
        <v>#VALUE!</v>
      </c>
      <c r="W24" s="8" t="e">
        <f aca="false">(U24-$S24)/$S24</f>
        <v>#VALUE!</v>
      </c>
      <c r="X24" s="0"/>
    </row>
    <row r="25" customFormat="false" ht="12.75" hidden="false" customHeight="false" outlineLevel="0" collapsed="false">
      <c r="A25" s="29" t="n">
        <f aca="false">A24+$B$8*0.02</f>
        <v>316.2</v>
      </c>
      <c r="B25" s="30" t="e">
        <f aca="false">PsatAmbroseWalton($A25,$B$8,$B$9,$B$10)</f>
        <v>#VALUE!</v>
      </c>
      <c r="C25" s="31" t="e">
        <f aca="false">PsatAmbroseWalton($A25,$C$8,$C$9,$C$10)</f>
        <v>#VALUE!</v>
      </c>
      <c r="D25" s="32" t="e">
        <f aca="false">(B25-$C25)/$C25</f>
        <v>#VALUE!</v>
      </c>
      <c r="E25" s="35" t="e">
        <f aca="false">ABS(D25)</f>
        <v>#VALUE!</v>
      </c>
      <c r="F25" s="30" t="e">
        <f aca="false">LeeKeslerPressure($A25,$B$8,$B$9,$B$10)</f>
        <v>#VALUE!</v>
      </c>
      <c r="G25" s="31" t="e">
        <f aca="false">LeeKeslerPressure($A25,$C$8,$C$9,$C$10)</f>
        <v>#VALUE!</v>
      </c>
      <c r="H25" s="32" t="e">
        <f aca="false">(G25-$F25)/$F25</f>
        <v>#VALUE!</v>
      </c>
      <c r="I25" s="35" t="e">
        <f aca="false">ABS(H25)</f>
        <v>#VALUE!</v>
      </c>
      <c r="Q25" s="3" t="n">
        <v>201.65</v>
      </c>
      <c r="R25" s="7" t="n">
        <v>0.003</v>
      </c>
      <c r="S25" s="7" t="n">
        <f aca="false">R25*100</f>
        <v>0.3</v>
      </c>
      <c r="T25" s="3" t="e">
        <f aca="false">PsatAmbroseWalton(Q25,$B$8,$B$9,$B$10)</f>
        <v>#VALUE!</v>
      </c>
      <c r="U25" s="3" t="e">
        <f aca="false">PsatAmbroseWalton(Q25,$C$8,$C$9,$C$10)</f>
        <v>#VALUE!</v>
      </c>
      <c r="V25" s="8" t="e">
        <f aca="false">(T25-$S25)/$S25</f>
        <v>#VALUE!</v>
      </c>
      <c r="W25" s="8" t="e">
        <f aca="false">(U25-$S25)/$S25</f>
        <v>#VALUE!</v>
      </c>
      <c r="X25" s="0"/>
    </row>
    <row r="26" customFormat="false" ht="12.75" hidden="false" customHeight="false" outlineLevel="0" collapsed="false">
      <c r="A26" s="29" t="n">
        <f aca="false">A25+$B$8*0.02</f>
        <v>325.5</v>
      </c>
      <c r="B26" s="30" t="e">
        <f aca="false">PsatAmbroseWalton($A26,$B$8,$B$9,$B$10)</f>
        <v>#VALUE!</v>
      </c>
      <c r="C26" s="31" t="e">
        <f aca="false">PsatAmbroseWalton($A26,$C$8,$C$9,$C$10)</f>
        <v>#VALUE!</v>
      </c>
      <c r="D26" s="32" t="e">
        <f aca="false">(B26-$C26)/$C26</f>
        <v>#VALUE!</v>
      </c>
      <c r="E26" s="35" t="e">
        <f aca="false">ABS(D26)</f>
        <v>#VALUE!</v>
      </c>
      <c r="F26" s="30" t="e">
        <f aca="false">LeeKeslerPressure($A26,$B$8,$B$9,$B$10)</f>
        <v>#VALUE!</v>
      </c>
      <c r="G26" s="31" t="e">
        <f aca="false">LeeKeslerPressure($A26,$C$8,$C$9,$C$10)</f>
        <v>#VALUE!</v>
      </c>
      <c r="H26" s="32" t="e">
        <f aca="false">(G26-$F26)/$F26</f>
        <v>#VALUE!</v>
      </c>
      <c r="I26" s="35" t="e">
        <f aca="false">ABS(H26)</f>
        <v>#VALUE!</v>
      </c>
      <c r="Q26" s="3" t="n">
        <v>204.95</v>
      </c>
      <c r="R26" s="7" t="n">
        <v>0.004</v>
      </c>
      <c r="S26" s="7" t="n">
        <f aca="false">R26*100</f>
        <v>0.4</v>
      </c>
      <c r="T26" s="3" t="e">
        <f aca="false">PsatAmbroseWalton(Q26,$B$8,$B$9,$B$10)</f>
        <v>#VALUE!</v>
      </c>
      <c r="U26" s="3" t="e">
        <f aca="false">PsatAmbroseWalton(Q26,$C$8,$C$9,$C$10)</f>
        <v>#VALUE!</v>
      </c>
      <c r="V26" s="8" t="e">
        <f aca="false">(T26-$S26)/$S26</f>
        <v>#VALUE!</v>
      </c>
      <c r="W26" s="8" t="e">
        <f aca="false">(U26-$S26)/$S26</f>
        <v>#VALUE!</v>
      </c>
      <c r="X26" s="0"/>
    </row>
    <row r="27" customFormat="false" ht="12.75" hidden="false" customHeight="false" outlineLevel="0" collapsed="false">
      <c r="A27" s="29" t="n">
        <f aca="false">A26+$B$8*0.02</f>
        <v>334.8</v>
      </c>
      <c r="B27" s="30" t="e">
        <f aca="false">PsatAmbroseWalton($A27,$B$8,$B$9,$B$10)</f>
        <v>#VALUE!</v>
      </c>
      <c r="C27" s="31" t="e">
        <f aca="false">PsatAmbroseWalton($A27,$C$8,$C$9,$C$10)</f>
        <v>#VALUE!</v>
      </c>
      <c r="D27" s="32" t="e">
        <f aca="false">(B27-$C27)/$C27</f>
        <v>#VALUE!</v>
      </c>
      <c r="E27" s="35" t="e">
        <f aca="false">ABS(D27)</f>
        <v>#VALUE!</v>
      </c>
      <c r="F27" s="30" t="e">
        <f aca="false">LeeKeslerPressure($A27,$B$8,$B$9,$B$10)</f>
        <v>#VALUE!</v>
      </c>
      <c r="G27" s="31" t="e">
        <f aca="false">LeeKeslerPressure($A27,$C$8,$C$9,$C$10)</f>
        <v>#VALUE!</v>
      </c>
      <c r="H27" s="32" t="e">
        <f aca="false">(G27-$F27)/$F27</f>
        <v>#VALUE!</v>
      </c>
      <c r="I27" s="35" t="e">
        <f aca="false">ABS(H27)</f>
        <v>#VALUE!</v>
      </c>
      <c r="Q27" s="3" t="n">
        <v>207.45</v>
      </c>
      <c r="R27" s="7" t="n">
        <v>0.005</v>
      </c>
      <c r="S27" s="7" t="n">
        <f aca="false">R27*100</f>
        <v>0.5</v>
      </c>
      <c r="T27" s="3" t="e">
        <f aca="false">PsatAmbroseWalton(Q27,$B$8,$B$9,$B$10)</f>
        <v>#VALUE!</v>
      </c>
      <c r="U27" s="3" t="e">
        <f aca="false">PsatAmbroseWalton(Q27,$C$8,$C$9,$C$10)</f>
        <v>#VALUE!</v>
      </c>
      <c r="V27" s="8" t="e">
        <f aca="false">(T27-$S27)/$S27</f>
        <v>#VALUE!</v>
      </c>
      <c r="W27" s="8" t="e">
        <f aca="false">(U27-$S27)/$S27</f>
        <v>#VALUE!</v>
      </c>
      <c r="X27" s="0"/>
    </row>
    <row r="28" customFormat="false" ht="12.75" hidden="false" customHeight="false" outlineLevel="0" collapsed="false">
      <c r="A28" s="29" t="n">
        <f aca="false">A27+$B$8*0.02</f>
        <v>344.1</v>
      </c>
      <c r="B28" s="30" t="e">
        <f aca="false">PsatAmbroseWalton($A28,$B$8,$B$9,$B$10)</f>
        <v>#VALUE!</v>
      </c>
      <c r="C28" s="31" t="e">
        <f aca="false">PsatAmbroseWalton($A28,$C$8,$C$9,$C$10)</f>
        <v>#VALUE!</v>
      </c>
      <c r="D28" s="32" t="e">
        <f aca="false">(B28-$C28)/$C28</f>
        <v>#VALUE!</v>
      </c>
      <c r="E28" s="35" t="e">
        <f aca="false">ABS(D28)</f>
        <v>#VALUE!</v>
      </c>
      <c r="F28" s="30" t="e">
        <f aca="false">LeeKeslerPressure($A28,$B$8,$B$9,$B$10)</f>
        <v>#VALUE!</v>
      </c>
      <c r="G28" s="31" t="e">
        <f aca="false">LeeKeslerPressure($A28,$C$8,$C$9,$C$10)</f>
        <v>#VALUE!</v>
      </c>
      <c r="H28" s="32" t="e">
        <f aca="false">(G28-$F28)/$F28</f>
        <v>#VALUE!</v>
      </c>
      <c r="I28" s="35" t="e">
        <f aca="false">ABS(H28)</f>
        <v>#VALUE!</v>
      </c>
      <c r="Q28" s="3" t="n">
        <v>209.65</v>
      </c>
      <c r="R28" s="7" t="n">
        <v>0.006</v>
      </c>
      <c r="S28" s="7" t="n">
        <f aca="false">R28*100</f>
        <v>0.6</v>
      </c>
      <c r="T28" s="3" t="e">
        <f aca="false">PsatAmbroseWalton(Q28,$B$8,$B$9,$B$10)</f>
        <v>#VALUE!</v>
      </c>
      <c r="U28" s="3" t="e">
        <f aca="false">PsatAmbroseWalton(Q28,$C$8,$C$9,$C$10)</f>
        <v>#VALUE!</v>
      </c>
      <c r="V28" s="8" t="e">
        <f aca="false">(T28-$S28)/$S28</f>
        <v>#VALUE!</v>
      </c>
      <c r="W28" s="8" t="e">
        <f aca="false">(U28-$S28)/$S28</f>
        <v>#VALUE!</v>
      </c>
      <c r="X28" s="0"/>
    </row>
    <row r="29" customFormat="false" ht="12.75" hidden="false" customHeight="false" outlineLevel="0" collapsed="false">
      <c r="A29" s="29" t="n">
        <f aca="false">A28+$B$8*0.02</f>
        <v>353.4</v>
      </c>
      <c r="B29" s="30" t="e">
        <f aca="false">PsatAmbroseWalton($A29,$B$8,$B$9,$B$10)</f>
        <v>#VALUE!</v>
      </c>
      <c r="C29" s="31" t="e">
        <f aca="false">PsatAmbroseWalton($A29,$C$8,$C$9,$C$10)</f>
        <v>#VALUE!</v>
      </c>
      <c r="D29" s="32" t="e">
        <f aca="false">(B29-$C29)/$C29</f>
        <v>#VALUE!</v>
      </c>
      <c r="E29" s="35" t="e">
        <f aca="false">ABS(D29)</f>
        <v>#VALUE!</v>
      </c>
      <c r="F29" s="30" t="e">
        <f aca="false">LeeKeslerPressure($A29,$B$8,$B$9,$B$10)</f>
        <v>#VALUE!</v>
      </c>
      <c r="G29" s="31" t="e">
        <f aca="false">LeeKeslerPressure($A29,$C$8,$C$9,$C$10)</f>
        <v>#VALUE!</v>
      </c>
      <c r="H29" s="32" t="e">
        <f aca="false">(G29-$F29)/$F29</f>
        <v>#VALUE!</v>
      </c>
      <c r="I29" s="35" t="e">
        <f aca="false">ABS(H29)</f>
        <v>#VALUE!</v>
      </c>
      <c r="Q29" s="3" t="n">
        <v>213.15</v>
      </c>
      <c r="R29" s="7" t="n">
        <v>0.008</v>
      </c>
      <c r="S29" s="7" t="n">
        <f aca="false">R29*100</f>
        <v>0.8</v>
      </c>
      <c r="T29" s="3" t="e">
        <f aca="false">PsatAmbroseWalton(Q29,$B$8,$B$9,$B$10)</f>
        <v>#VALUE!</v>
      </c>
      <c r="U29" s="3" t="e">
        <f aca="false">PsatAmbroseWalton(Q29,$C$8,$C$9,$C$10)</f>
        <v>#VALUE!</v>
      </c>
      <c r="V29" s="8" t="e">
        <f aca="false">(T29-$S29)/$S29</f>
        <v>#VALUE!</v>
      </c>
      <c r="W29" s="8" t="e">
        <f aca="false">(U29-$S29)/$S29</f>
        <v>#VALUE!</v>
      </c>
      <c r="X29" s="0"/>
    </row>
    <row r="30" customFormat="false" ht="12.75" hidden="false" customHeight="false" outlineLevel="0" collapsed="false">
      <c r="A30" s="29" t="n">
        <f aca="false">A29+$B$8*0.02</f>
        <v>362.7</v>
      </c>
      <c r="B30" s="30" t="e">
        <f aca="false">PsatAmbroseWalton($A30,$B$8,$B$9,$B$10)</f>
        <v>#VALUE!</v>
      </c>
      <c r="C30" s="31" t="e">
        <f aca="false">PsatAmbroseWalton($A30,$C$8,$C$9,$C$10)</f>
        <v>#VALUE!</v>
      </c>
      <c r="D30" s="32" t="e">
        <f aca="false">(B30-$C30)/$C30</f>
        <v>#VALUE!</v>
      </c>
      <c r="E30" s="35" t="e">
        <f aca="false">ABS(D30)</f>
        <v>#VALUE!</v>
      </c>
      <c r="F30" s="30" t="e">
        <f aca="false">LeeKeslerPressure($A30,$B$8,$B$9,$B$10)</f>
        <v>#VALUE!</v>
      </c>
      <c r="G30" s="31" t="e">
        <f aca="false">LeeKeslerPressure($A30,$C$8,$C$9,$C$10)</f>
        <v>#VALUE!</v>
      </c>
      <c r="H30" s="32" t="e">
        <f aca="false">(G30-$F30)/$F30</f>
        <v>#VALUE!</v>
      </c>
      <c r="I30" s="35" t="e">
        <f aca="false">ABS(H30)</f>
        <v>#VALUE!</v>
      </c>
      <c r="Q30" s="3" t="n">
        <v>214.55</v>
      </c>
      <c r="R30" s="7" t="n">
        <v>0.009</v>
      </c>
      <c r="S30" s="7" t="n">
        <f aca="false">R30*100</f>
        <v>0.9</v>
      </c>
      <c r="T30" s="3" t="e">
        <f aca="false">PsatAmbroseWalton(Q30,$B$8,$B$9,$B$10)</f>
        <v>#VALUE!</v>
      </c>
      <c r="U30" s="3" t="e">
        <f aca="false">PsatAmbroseWalton(Q30,$C$8,$C$9,$C$10)</f>
        <v>#VALUE!</v>
      </c>
      <c r="V30" s="8" t="e">
        <f aca="false">(T30-$S30)/$S30</f>
        <v>#VALUE!</v>
      </c>
      <c r="W30" s="8" t="e">
        <f aca="false">(U30-$S30)/$S30</f>
        <v>#VALUE!</v>
      </c>
      <c r="X30" s="0"/>
    </row>
    <row r="31" customFormat="false" ht="12.75" hidden="false" customHeight="false" outlineLevel="0" collapsed="false">
      <c r="A31" s="29" t="n">
        <f aca="false">A30+$B$8*0.02</f>
        <v>372</v>
      </c>
      <c r="B31" s="30" t="e">
        <f aca="false">PsatAmbroseWalton($A31,$B$8,$B$9,$B$10)</f>
        <v>#VALUE!</v>
      </c>
      <c r="C31" s="31" t="e">
        <f aca="false">PsatAmbroseWalton($A31,$C$8,$C$9,$C$10)</f>
        <v>#VALUE!</v>
      </c>
      <c r="D31" s="32" t="e">
        <f aca="false">(B31-$C31)/$C31</f>
        <v>#VALUE!</v>
      </c>
      <c r="E31" s="35" t="e">
        <f aca="false">ABS(D31)</f>
        <v>#VALUE!</v>
      </c>
      <c r="F31" s="30" t="e">
        <f aca="false">LeeKeslerPressure($A31,$B$8,$B$9,$B$10)</f>
        <v>#VALUE!</v>
      </c>
      <c r="G31" s="31" t="e">
        <f aca="false">LeeKeslerPressure($A31,$C$8,$C$9,$C$10)</f>
        <v>#VALUE!</v>
      </c>
      <c r="H31" s="32" t="e">
        <f aca="false">(G31-$F31)/$F31</f>
        <v>#VALUE!</v>
      </c>
      <c r="I31" s="35" t="e">
        <f aca="false">ABS(H31)</f>
        <v>#VALUE!</v>
      </c>
      <c r="Q31" s="3" t="n">
        <v>215.95</v>
      </c>
      <c r="R31" s="3" t="n">
        <v>0.01</v>
      </c>
      <c r="S31" s="7" t="n">
        <f aca="false">R31*100</f>
        <v>1</v>
      </c>
      <c r="T31" s="3" t="e">
        <f aca="false">PsatAmbroseWalton(Q31,$B$8,$B$9,$B$10)</f>
        <v>#VALUE!</v>
      </c>
      <c r="U31" s="3" t="e">
        <f aca="false">PsatAmbroseWalton(Q31,$C$8,$C$9,$C$10)</f>
        <v>#VALUE!</v>
      </c>
      <c r="V31" s="8" t="e">
        <f aca="false">(T31-$S31)/$S31</f>
        <v>#VALUE!</v>
      </c>
      <c r="W31" s="8" t="e">
        <f aca="false">(U31-$S31)/$S31</f>
        <v>#VALUE!</v>
      </c>
      <c r="X31" s="0"/>
    </row>
    <row r="32" customFormat="false" ht="12.75" hidden="false" customHeight="false" outlineLevel="0" collapsed="false">
      <c r="A32" s="29" t="n">
        <f aca="false">A31+$B$8*0.02</f>
        <v>381.3</v>
      </c>
      <c r="B32" s="30" t="e">
        <f aca="false">PsatAmbroseWalton($A32,$B$8,$B$9,$B$10)</f>
        <v>#VALUE!</v>
      </c>
      <c r="C32" s="31" t="e">
        <f aca="false">PsatAmbroseWalton($A32,$C$8,$C$9,$C$10)</f>
        <v>#VALUE!</v>
      </c>
      <c r="D32" s="32" t="e">
        <f aca="false">(B32-$C32)/$C32</f>
        <v>#VALUE!</v>
      </c>
      <c r="E32" s="35" t="e">
        <f aca="false">ABS(D32)</f>
        <v>#VALUE!</v>
      </c>
      <c r="F32" s="30" t="e">
        <f aca="false">LeeKeslerPressure($A32,$B$8,$B$9,$B$10)</f>
        <v>#VALUE!</v>
      </c>
      <c r="G32" s="31" t="e">
        <f aca="false">LeeKeslerPressure($A32,$C$8,$C$9,$C$10)</f>
        <v>#VALUE!</v>
      </c>
      <c r="H32" s="32" t="e">
        <f aca="false">(G32-$F32)/$F32</f>
        <v>#VALUE!</v>
      </c>
      <c r="I32" s="35" t="e">
        <f aca="false">ABS(H32)</f>
        <v>#VALUE!</v>
      </c>
      <c r="Q32" s="3" t="n">
        <v>219.95</v>
      </c>
      <c r="R32" s="3" t="n">
        <v>0.013332</v>
      </c>
      <c r="S32" s="7" t="n">
        <f aca="false">R32*100</f>
        <v>1.3332</v>
      </c>
      <c r="T32" s="3" t="e">
        <f aca="false">PsatAmbroseWalton(Q32,$B$8,$B$9,$B$10)</f>
        <v>#VALUE!</v>
      </c>
      <c r="U32" s="3" t="e">
        <f aca="false">PsatAmbroseWalton(Q32,$C$8,$C$9,$C$10)</f>
        <v>#VALUE!</v>
      </c>
      <c r="V32" s="8" t="e">
        <f aca="false">(T32-$S32)/$S32</f>
        <v>#VALUE!</v>
      </c>
      <c r="W32" s="8" t="e">
        <f aca="false">(U32-$S32)/$S32</f>
        <v>#VALUE!</v>
      </c>
      <c r="X32" s="0"/>
    </row>
    <row r="33" customFormat="false" ht="12.75" hidden="false" customHeight="false" outlineLevel="0" collapsed="false">
      <c r="A33" s="29" t="n">
        <f aca="false">A32+$B$8*0.02</f>
        <v>390.6</v>
      </c>
      <c r="B33" s="30" t="e">
        <f aca="false">PsatAmbroseWalton($A33,$B$8,$B$9,$B$10)</f>
        <v>#VALUE!</v>
      </c>
      <c r="C33" s="31" t="e">
        <f aca="false">PsatAmbroseWalton($A33,$C$8,$C$9,$C$10)</f>
        <v>#VALUE!</v>
      </c>
      <c r="D33" s="32" t="e">
        <f aca="false">(B33-$C33)/$C33</f>
        <v>#VALUE!</v>
      </c>
      <c r="E33" s="35" t="e">
        <f aca="false">ABS(D33)</f>
        <v>#VALUE!</v>
      </c>
      <c r="F33" s="30" t="e">
        <f aca="false">LeeKeslerPressure($A33,$B$8,$B$9,$B$10)</f>
        <v>#VALUE!</v>
      </c>
      <c r="G33" s="31" t="e">
        <f aca="false">LeeKeslerPressure($A33,$C$8,$C$9,$C$10)</f>
        <v>#VALUE!</v>
      </c>
      <c r="H33" s="32" t="e">
        <f aca="false">(G33-$F33)/$F33</f>
        <v>#VALUE!</v>
      </c>
      <c r="I33" s="35" t="e">
        <f aca="false">ABS(H33)</f>
        <v>#VALUE!</v>
      </c>
      <c r="Q33" s="3" t="n">
        <v>221.25</v>
      </c>
      <c r="R33" s="3" t="n">
        <v>0.015</v>
      </c>
      <c r="S33" s="7" t="n">
        <f aca="false">R33*100</f>
        <v>1.5</v>
      </c>
      <c r="T33" s="3" t="e">
        <f aca="false">PsatAmbroseWalton(Q33,$B$8,$B$9,$B$10)</f>
        <v>#VALUE!</v>
      </c>
      <c r="U33" s="3" t="e">
        <f aca="false">PsatAmbroseWalton(Q33,$C$8,$C$9,$C$10)</f>
        <v>#VALUE!</v>
      </c>
      <c r="V33" s="8" t="e">
        <f aca="false">(T33-$S33)/$S33</f>
        <v>#VALUE!</v>
      </c>
      <c r="W33" s="8" t="e">
        <f aca="false">(U33-$S33)/$S33</f>
        <v>#VALUE!</v>
      </c>
      <c r="X33" s="0"/>
    </row>
    <row r="34" customFormat="false" ht="12.75" hidden="false" customHeight="false" outlineLevel="0" collapsed="false">
      <c r="A34" s="29" t="n">
        <f aca="false">A33+$B$8*0.02</f>
        <v>399.9</v>
      </c>
      <c r="B34" s="30" t="e">
        <f aca="false">PsatAmbroseWalton($A34,$B$8,$B$9,$B$10)</f>
        <v>#VALUE!</v>
      </c>
      <c r="C34" s="31" t="e">
        <f aca="false">PsatAmbroseWalton($A34,$C$8,$C$9,$C$10)</f>
        <v>#VALUE!</v>
      </c>
      <c r="D34" s="32" t="e">
        <f aca="false">(B34-$C34)/$C34</f>
        <v>#VALUE!</v>
      </c>
      <c r="E34" s="35" t="e">
        <f aca="false">ABS(D34)</f>
        <v>#VALUE!</v>
      </c>
      <c r="F34" s="30" t="e">
        <f aca="false">LeeKeslerPressure($A34,$B$8,$B$9,$B$10)</f>
        <v>#VALUE!</v>
      </c>
      <c r="G34" s="31" t="e">
        <f aca="false">LeeKeslerPressure($A34,$C$8,$C$9,$C$10)</f>
        <v>#VALUE!</v>
      </c>
      <c r="H34" s="32" t="e">
        <f aca="false">(G34-$F34)/$F34</f>
        <v>#VALUE!</v>
      </c>
      <c r="I34" s="35" t="e">
        <f aca="false">ABS(H34)</f>
        <v>#VALUE!</v>
      </c>
      <c r="Q34" s="3" t="n">
        <v>225.48</v>
      </c>
      <c r="R34" s="3" t="n">
        <v>0.02</v>
      </c>
      <c r="S34" s="7" t="n">
        <f aca="false">R34*100</f>
        <v>2</v>
      </c>
      <c r="T34" s="3" t="e">
        <f aca="false">PsatAmbroseWalton(Q34,$B$8,$B$9,$B$10)</f>
        <v>#VALUE!</v>
      </c>
      <c r="U34" s="3" t="e">
        <f aca="false">PsatAmbroseWalton(Q34,$C$8,$C$9,$C$10)</f>
        <v>#VALUE!</v>
      </c>
      <c r="V34" s="8" t="e">
        <f aca="false">(T34-$S34)/$S34</f>
        <v>#VALUE!</v>
      </c>
      <c r="W34" s="8" t="e">
        <f aca="false">(U34-$S34)/$S34</f>
        <v>#VALUE!</v>
      </c>
      <c r="X34" s="0"/>
    </row>
    <row r="35" customFormat="false" ht="12.75" hidden="false" customHeight="false" outlineLevel="0" collapsed="false">
      <c r="A35" s="29" t="n">
        <f aca="false">A34+$B$8*0.02</f>
        <v>409.2</v>
      </c>
      <c r="B35" s="30" t="e">
        <f aca="false">PsatAmbroseWalton($A35,$B$8,$B$9,$B$10)</f>
        <v>#VALUE!</v>
      </c>
      <c r="C35" s="31" t="e">
        <f aca="false">PsatAmbroseWalton($A35,$C$8,$C$9,$C$10)</f>
        <v>#VALUE!</v>
      </c>
      <c r="D35" s="32" t="e">
        <f aca="false">(B35-$C35)/$C35</f>
        <v>#VALUE!</v>
      </c>
      <c r="E35" s="35" t="e">
        <f aca="false">ABS(D35)</f>
        <v>#VALUE!</v>
      </c>
      <c r="F35" s="30" t="e">
        <f aca="false">LeeKeslerPressure($A35,$B$8,$B$9,$B$10)</f>
        <v>#VALUE!</v>
      </c>
      <c r="G35" s="31" t="e">
        <f aca="false">LeeKeslerPressure($A35,$C$8,$C$9,$C$10)</f>
        <v>#VALUE!</v>
      </c>
      <c r="H35" s="32" t="e">
        <f aca="false">(G35-$F35)/$F35</f>
        <v>#VALUE!</v>
      </c>
      <c r="I35" s="35" t="e">
        <f aca="false">ABS(H35)</f>
        <v>#VALUE!</v>
      </c>
      <c r="Q35" s="3" t="n">
        <v>229.65</v>
      </c>
      <c r="R35" s="3" t="n">
        <v>0.026664</v>
      </c>
      <c r="S35" s="7" t="n">
        <f aca="false">R35*100</f>
        <v>2.6664</v>
      </c>
      <c r="T35" s="3" t="e">
        <f aca="false">PsatAmbroseWalton(Q35,$B$8,$B$9,$B$10)</f>
        <v>#VALUE!</v>
      </c>
      <c r="U35" s="3" t="e">
        <f aca="false">PsatAmbroseWalton(Q35,$C$8,$C$9,$C$10)</f>
        <v>#VALUE!</v>
      </c>
      <c r="V35" s="8" t="e">
        <f aca="false">(T35-$S35)/$S35</f>
        <v>#VALUE!</v>
      </c>
      <c r="W35" s="8" t="e">
        <f aca="false">(U35-$S35)/$S35</f>
        <v>#VALUE!</v>
      </c>
      <c r="X35" s="0"/>
    </row>
    <row r="36" customFormat="false" ht="12.75" hidden="false" customHeight="false" outlineLevel="0" collapsed="false">
      <c r="A36" s="29" t="n">
        <f aca="false">A35+$B$8*0.02</f>
        <v>418.5</v>
      </c>
      <c r="B36" s="30" t="e">
        <f aca="false">PsatAmbroseWalton($A36,$B$8,$B$9,$B$10)</f>
        <v>#VALUE!</v>
      </c>
      <c r="C36" s="31" t="e">
        <f aca="false">PsatAmbroseWalton($A36,$C$8,$C$9,$C$10)</f>
        <v>#VALUE!</v>
      </c>
      <c r="D36" s="32" t="e">
        <f aca="false">(B36-$C36)/$C36</f>
        <v>#VALUE!</v>
      </c>
      <c r="E36" s="35" t="e">
        <f aca="false">ABS(D36)</f>
        <v>#VALUE!</v>
      </c>
      <c r="F36" s="30" t="e">
        <f aca="false">LeeKeslerPressure($A36,$B$8,$B$9,$B$10)</f>
        <v>#VALUE!</v>
      </c>
      <c r="G36" s="31" t="e">
        <f aca="false">LeeKeslerPressure($A36,$C$8,$C$9,$C$10)</f>
        <v>#VALUE!</v>
      </c>
      <c r="H36" s="32" t="e">
        <f aca="false">(G36-$F36)/$F36</f>
        <v>#VALUE!</v>
      </c>
      <c r="I36" s="35" t="e">
        <f aca="false">ABS(H36)</f>
        <v>#VALUE!</v>
      </c>
      <c r="Q36" s="3" t="n">
        <v>231.35</v>
      </c>
      <c r="R36" s="3" t="n">
        <v>0.03</v>
      </c>
      <c r="S36" s="7" t="n">
        <f aca="false">R36*100</f>
        <v>3</v>
      </c>
      <c r="T36" s="3" t="e">
        <f aca="false">PsatAmbroseWalton(Q36,$B$8,$B$9,$B$10)</f>
        <v>#VALUE!</v>
      </c>
      <c r="U36" s="3" t="e">
        <f aca="false">PsatAmbroseWalton(Q36,$C$8,$C$9,$C$10)</f>
        <v>#VALUE!</v>
      </c>
      <c r="V36" s="8" t="e">
        <f aca="false">(T36-$S36)/$S36</f>
        <v>#VALUE!</v>
      </c>
      <c r="W36" s="8" t="e">
        <f aca="false">(U36-$S36)/$S36</f>
        <v>#VALUE!</v>
      </c>
      <c r="X36" s="0"/>
    </row>
    <row r="37" customFormat="false" ht="12.75" hidden="false" customHeight="false" outlineLevel="0" collapsed="false">
      <c r="A37" s="29" t="n">
        <f aca="false">A36+$B$8*0.02</f>
        <v>427.8</v>
      </c>
      <c r="B37" s="30" t="e">
        <f aca="false">PsatAmbroseWalton($A37,$B$8,$B$9,$B$10)</f>
        <v>#VALUE!</v>
      </c>
      <c r="C37" s="31" t="e">
        <f aca="false">PsatAmbroseWalton($A37,$C$8,$C$9,$C$10)</f>
        <v>#VALUE!</v>
      </c>
      <c r="D37" s="32" t="e">
        <f aca="false">(B37-$C37)/$C37</f>
        <v>#VALUE!</v>
      </c>
      <c r="E37" s="35" t="e">
        <f aca="false">ABS(D37)</f>
        <v>#VALUE!</v>
      </c>
      <c r="F37" s="30" t="e">
        <f aca="false">LeeKeslerPressure($A37,$B$8,$B$9,$B$10)</f>
        <v>#VALUE!</v>
      </c>
      <c r="G37" s="31" t="e">
        <f aca="false">LeeKeslerPressure($A37,$C$8,$C$9,$C$10)</f>
        <v>#VALUE!</v>
      </c>
      <c r="H37" s="32" t="e">
        <f aca="false">(G37-$F37)/$F37</f>
        <v>#VALUE!</v>
      </c>
      <c r="I37" s="35" t="e">
        <f aca="false">ABS(H37)</f>
        <v>#VALUE!</v>
      </c>
      <c r="Q37" s="3" t="n">
        <v>235.75</v>
      </c>
      <c r="R37" s="3" t="n">
        <v>0.039997</v>
      </c>
      <c r="S37" s="7" t="n">
        <f aca="false">R37*100</f>
        <v>3.9997</v>
      </c>
      <c r="T37" s="3" t="e">
        <f aca="false">PsatAmbroseWalton(Q37,$B$8,$B$9,$B$10)</f>
        <v>#VALUE!</v>
      </c>
      <c r="U37" s="3" t="e">
        <f aca="false">PsatAmbroseWalton(Q37,$C$8,$C$9,$C$10)</f>
        <v>#VALUE!</v>
      </c>
      <c r="V37" s="8" t="e">
        <f aca="false">(T37-$S37)/$S37</f>
        <v>#VALUE!</v>
      </c>
      <c r="W37" s="8" t="e">
        <f aca="false">(U37-$S37)/$S37</f>
        <v>#VALUE!</v>
      </c>
      <c r="X37" s="0"/>
    </row>
    <row r="38" customFormat="false" ht="12.75" hidden="false" customHeight="false" outlineLevel="0" collapsed="false">
      <c r="A38" s="29" t="n">
        <f aca="false">A37+$B$8*0.02</f>
        <v>437.1</v>
      </c>
      <c r="B38" s="30" t="e">
        <f aca="false">PsatAmbroseWalton($A38,$B$8,$B$9,$B$10)</f>
        <v>#VALUE!</v>
      </c>
      <c r="C38" s="31" t="e">
        <f aca="false">PsatAmbroseWalton($A38,$C$8,$C$9,$C$10)</f>
        <v>#VALUE!</v>
      </c>
      <c r="D38" s="32" t="e">
        <f aca="false">(B38-$C38)/$C38</f>
        <v>#VALUE!</v>
      </c>
      <c r="E38" s="35" t="e">
        <f aca="false">ABS(D38)</f>
        <v>#VALUE!</v>
      </c>
      <c r="F38" s="30" t="e">
        <f aca="false">LeeKeslerPressure($A38,$B$8,$B$9,$B$10)</f>
        <v>#VALUE!</v>
      </c>
      <c r="G38" s="31" t="e">
        <f aca="false">LeeKeslerPressure($A38,$C$8,$C$9,$C$10)</f>
        <v>#VALUE!</v>
      </c>
      <c r="H38" s="32" t="e">
        <f aca="false">(G38-$F38)/$F38</f>
        <v>#VALUE!</v>
      </c>
      <c r="I38" s="35" t="e">
        <f aca="false">ABS(H38)</f>
        <v>#VALUE!</v>
      </c>
      <c r="Q38" s="3" t="n">
        <v>235.76</v>
      </c>
      <c r="R38" s="3" t="n">
        <v>0.04</v>
      </c>
      <c r="S38" s="7" t="n">
        <f aca="false">R38*100</f>
        <v>4</v>
      </c>
      <c r="T38" s="3" t="e">
        <f aca="false">PsatAmbroseWalton(Q38,$B$8,$B$9,$B$10)</f>
        <v>#VALUE!</v>
      </c>
      <c r="U38" s="3" t="e">
        <f aca="false">PsatAmbroseWalton(Q38,$C$8,$C$9,$C$10)</f>
        <v>#VALUE!</v>
      </c>
      <c r="V38" s="8" t="e">
        <f aca="false">(T38-$S38)/$S38</f>
        <v>#VALUE!</v>
      </c>
      <c r="W38" s="8" t="e">
        <f aca="false">(U38-$S38)/$S38</f>
        <v>#VALUE!</v>
      </c>
      <c r="X38" s="0"/>
    </row>
    <row r="39" customFormat="false" ht="12.75" hidden="false" customHeight="false" outlineLevel="0" collapsed="false">
      <c r="A39" s="29" t="n">
        <f aca="false">A38+$B$8*0.02</f>
        <v>446.4</v>
      </c>
      <c r="B39" s="30" t="e">
        <f aca="false">PsatAmbroseWalton($A39,$B$8,$B$9,$B$10)</f>
        <v>#VALUE!</v>
      </c>
      <c r="C39" s="31" t="e">
        <f aca="false">PsatAmbroseWalton($A39,$C$8,$C$9,$C$10)</f>
        <v>#VALUE!</v>
      </c>
      <c r="D39" s="32" t="e">
        <f aca="false">(B39-$C39)/$C39</f>
        <v>#VALUE!</v>
      </c>
      <c r="E39" s="35" t="e">
        <f aca="false">ABS(D39)</f>
        <v>#VALUE!</v>
      </c>
      <c r="F39" s="30" t="e">
        <f aca="false">LeeKeslerPressure($A39,$B$8,$B$9,$B$10)</f>
        <v>#VALUE!</v>
      </c>
      <c r="G39" s="31" t="e">
        <f aca="false">LeeKeslerPressure($A39,$C$8,$C$9,$C$10)</f>
        <v>#VALUE!</v>
      </c>
      <c r="H39" s="32" t="e">
        <f aca="false">(G39-$F39)/$F39</f>
        <v>#VALUE!</v>
      </c>
      <c r="I39" s="35" t="e">
        <f aca="false">ABS(H39)</f>
        <v>#VALUE!</v>
      </c>
      <c r="Q39" s="3" t="n">
        <v>239.31</v>
      </c>
      <c r="R39" s="3" t="n">
        <v>0.05</v>
      </c>
      <c r="S39" s="7" t="n">
        <f aca="false">R39*100</f>
        <v>5</v>
      </c>
      <c r="T39" s="3" t="e">
        <f aca="false">PsatAmbroseWalton(Q39,$B$8,$B$9,$B$10)</f>
        <v>#VALUE!</v>
      </c>
      <c r="U39" s="3" t="e">
        <f aca="false">PsatAmbroseWalton(Q39,$C$8,$C$9,$C$10)</f>
        <v>#VALUE!</v>
      </c>
      <c r="V39" s="8" t="e">
        <f aca="false">(T39-$S39)/$S39</f>
        <v>#VALUE!</v>
      </c>
      <c r="W39" s="8" t="e">
        <f aca="false">(U39-$S39)/$S39</f>
        <v>#VALUE!</v>
      </c>
      <c r="X39" s="0"/>
    </row>
    <row r="40" customFormat="false" ht="12.75" hidden="false" customHeight="false" outlineLevel="0" collapsed="false">
      <c r="A40" s="29" t="n">
        <f aca="false">A39+$B$8*0.02</f>
        <v>455.7</v>
      </c>
      <c r="B40" s="30" t="e">
        <f aca="false">PsatAmbroseWalton($A40,$B$8,$B$9,$B$10)</f>
        <v>#VALUE!</v>
      </c>
      <c r="C40" s="31" t="e">
        <f aca="false">PsatAmbroseWalton($A40,$C$8,$C$9,$C$10)</f>
        <v>#VALUE!</v>
      </c>
      <c r="D40" s="32" t="e">
        <f aca="false">(B40-$C40)/$C40</f>
        <v>#VALUE!</v>
      </c>
      <c r="E40" s="35" t="e">
        <f aca="false">ABS(D40)</f>
        <v>#VALUE!</v>
      </c>
      <c r="F40" s="30" t="e">
        <f aca="false">LeeKeslerPressure($A40,$B$8,$B$9,$B$10)</f>
        <v>#VALUE!</v>
      </c>
      <c r="G40" s="31" t="e">
        <f aca="false">LeeKeslerPressure($A40,$C$8,$C$9,$C$10)</f>
        <v>#VALUE!</v>
      </c>
      <c r="H40" s="32" t="e">
        <f aca="false">(G40-$F40)/$F40</f>
        <v>#VALUE!</v>
      </c>
      <c r="I40" s="35" t="e">
        <f aca="false">ABS(H40)</f>
        <v>#VALUE!</v>
      </c>
      <c r="Q40" s="3" t="n">
        <v>240.37</v>
      </c>
      <c r="R40" s="3" t="n">
        <v>0.053329</v>
      </c>
      <c r="S40" s="7" t="n">
        <f aca="false">R40*100</f>
        <v>5.3329</v>
      </c>
      <c r="T40" s="3" t="e">
        <f aca="false">PsatAmbroseWalton(Q40,$B$8,$B$9,$B$10)</f>
        <v>#VALUE!</v>
      </c>
      <c r="U40" s="3" t="e">
        <f aca="false">PsatAmbroseWalton(Q40,$C$8,$C$9,$C$10)</f>
        <v>#VALUE!</v>
      </c>
      <c r="V40" s="8" t="e">
        <f aca="false">(T40-$S40)/$S40</f>
        <v>#VALUE!</v>
      </c>
      <c r="W40" s="8" t="e">
        <f aca="false">(U40-$S40)/$S40</f>
        <v>#VALUE!</v>
      </c>
      <c r="X40" s="0"/>
    </row>
    <row r="41" customFormat="false" ht="13.5" hidden="false" customHeight="false" outlineLevel="0" collapsed="false">
      <c r="A41" s="29" t="n">
        <f aca="false">A40+$B$8*0.02</f>
        <v>465</v>
      </c>
      <c r="B41" s="36"/>
      <c r="C41" s="37" t="e">
        <f aca="false">PsatAmbroseWalton($A41,$C$8,$C$9,$C$10)</f>
        <v>#VALUE!</v>
      </c>
      <c r="D41" s="38"/>
      <c r="E41" s="39"/>
      <c r="F41" s="36" t="e">
        <f aca="false">LeeKeslerPressure($A41,$B$8,$B$9,$B$10)</f>
        <v>#VALUE!</v>
      </c>
      <c r="G41" s="37"/>
      <c r="H41" s="38"/>
      <c r="I41" s="39"/>
      <c r="Q41" s="3" t="n">
        <v>242.32</v>
      </c>
      <c r="R41" s="3" t="n">
        <v>0.06</v>
      </c>
      <c r="S41" s="7" t="n">
        <f aca="false">R41*100</f>
        <v>6</v>
      </c>
      <c r="T41" s="3" t="e">
        <f aca="false">PsatAmbroseWalton(Q41,$B$8,$B$9,$B$10)</f>
        <v>#VALUE!</v>
      </c>
      <c r="U41" s="3" t="e">
        <f aca="false">PsatAmbroseWalton(Q41,$C$8,$C$9,$C$10)</f>
        <v>#VALUE!</v>
      </c>
      <c r="V41" s="8" t="e">
        <f aca="false">(T41-$S41)/$S41</f>
        <v>#VALUE!</v>
      </c>
      <c r="W41" s="8" t="e">
        <f aca="false">(U41-$S41)/$S41</f>
        <v>#VALUE!</v>
      </c>
      <c r="X41" s="0"/>
    </row>
    <row r="42" customFormat="false" ht="12.75" hidden="false" customHeight="false" outlineLevel="0" collapsed="false">
      <c r="A42" s="29"/>
      <c r="B42" s="31"/>
      <c r="C42" s="31"/>
      <c r="Q42" s="3" t="n">
        <v>244.1</v>
      </c>
      <c r="R42" s="3" t="n">
        <v>0.066661</v>
      </c>
      <c r="S42" s="7" t="n">
        <f aca="false">R42*100</f>
        <v>6.6661</v>
      </c>
      <c r="T42" s="3" t="e">
        <f aca="false">PsatAmbroseWalton(Q42,$B$8,$B$9,$B$10)</f>
        <v>#VALUE!</v>
      </c>
      <c r="U42" s="3" t="e">
        <f aca="false">PsatAmbroseWalton(Q42,$C$8,$C$9,$C$10)</f>
        <v>#VALUE!</v>
      </c>
      <c r="V42" s="8" t="e">
        <f aca="false">(T42-$S42)/$S42</f>
        <v>#VALUE!</v>
      </c>
      <c r="W42" s="8" t="e">
        <f aca="false">(U42-$S42)/$S42</f>
        <v>#VALUE!</v>
      </c>
      <c r="X42" s="0"/>
    </row>
    <row r="43" customFormat="false" ht="12.75" hidden="false" customHeight="false" outlineLevel="0" collapsed="false">
      <c r="A43" s="29"/>
      <c r="B43" s="31"/>
      <c r="C43" s="31"/>
      <c r="D43" s="40" t="e">
        <f aca="false">AVERAGE(D16:D40)</f>
        <v>#VALUE!</v>
      </c>
      <c r="E43" s="40"/>
      <c r="F43" s="23"/>
      <c r="G43" s="23"/>
      <c r="H43" s="40" t="e">
        <f aca="false">AVERAGE(H16:H41)</f>
        <v>#VALUE!</v>
      </c>
      <c r="I43" s="40" t="e">
        <f aca="false">AVERAGE(I16:I41)</f>
        <v>#VALUE!</v>
      </c>
      <c r="Q43" s="3" t="n">
        <v>247.26</v>
      </c>
      <c r="R43" s="3" t="n">
        <v>0.08</v>
      </c>
      <c r="S43" s="7" t="n">
        <f aca="false">R43*100</f>
        <v>8</v>
      </c>
      <c r="T43" s="3" t="e">
        <f aca="false">PsatAmbroseWalton(Q43,$B$8,$B$9,$B$10)</f>
        <v>#VALUE!</v>
      </c>
      <c r="U43" s="3" t="e">
        <f aca="false">PsatAmbroseWalton(Q43,$C$8,$C$9,$C$10)</f>
        <v>#VALUE!</v>
      </c>
      <c r="V43" s="8" t="e">
        <f aca="false">(T43-$S43)/$S43</f>
        <v>#VALUE!</v>
      </c>
      <c r="W43" s="8" t="e">
        <f aca="false">(U43-$S43)/$S43</f>
        <v>#VALUE!</v>
      </c>
      <c r="X43" s="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Q44" s="3" t="n">
        <v>247.26</v>
      </c>
      <c r="R44" s="3" t="n">
        <v>0.079993</v>
      </c>
      <c r="S44" s="7" t="n">
        <f aca="false">R44*100</f>
        <v>7.9993</v>
      </c>
      <c r="T44" s="3" t="e">
        <f aca="false">PsatAmbroseWalton(Q44,$B$8,$B$9,$B$10)</f>
        <v>#VALUE!</v>
      </c>
      <c r="U44" s="3" t="e">
        <f aca="false">PsatAmbroseWalton(Q44,$C$8,$C$9,$C$10)</f>
        <v>#VALUE!</v>
      </c>
      <c r="V44" s="8" t="e">
        <f aca="false">(T44-$S44)/$S44</f>
        <v>#VALUE!</v>
      </c>
      <c r="W44" s="8" t="e">
        <f aca="false">(U44-$S44)/$S44</f>
        <v>#VALUE!</v>
      </c>
      <c r="X44" s="0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41"/>
      <c r="Q45" s="3" t="n">
        <v>251.26</v>
      </c>
      <c r="R45" s="3" t="n">
        <v>0.1</v>
      </c>
      <c r="S45" s="7" t="n">
        <f aca="false">R45*100</f>
        <v>10</v>
      </c>
      <c r="T45" s="3" t="e">
        <f aca="false">PsatAmbroseWalton(Q45,$B$8,$B$9,$B$10)</f>
        <v>#VALUE!</v>
      </c>
      <c r="U45" s="3" t="e">
        <f aca="false">PsatAmbroseWalton(Q45,$C$8,$C$9,$C$10)</f>
        <v>#VALUE!</v>
      </c>
      <c r="V45" s="8" t="e">
        <f aca="false">(T45-$S45)/$S45</f>
        <v>#VALUE!</v>
      </c>
      <c r="W45" s="8" t="e">
        <f aca="false">(U45-$S45)/$S45</f>
        <v>#VALUE!</v>
      </c>
      <c r="X45" s="0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41"/>
      <c r="Q46" s="3" t="n">
        <v>252.44</v>
      </c>
      <c r="R46" s="3" t="n">
        <v>0.10666</v>
      </c>
      <c r="S46" s="7" t="n">
        <f aca="false">R46*100</f>
        <v>10.666</v>
      </c>
      <c r="T46" s="3" t="e">
        <f aca="false">PsatAmbroseWalton(Q46,$B$8,$B$9,$B$10)</f>
        <v>#VALUE!</v>
      </c>
      <c r="U46" s="3" t="e">
        <f aca="false">PsatAmbroseWalton(Q46,$C$8,$C$9,$C$10)</f>
        <v>#VALUE!</v>
      </c>
      <c r="V46" s="8" t="e">
        <f aca="false">(T46-$S46)/$S46</f>
        <v>#VALUE!</v>
      </c>
      <c r="W46" s="8" t="e">
        <f aca="false">(U46-$S46)/$S46</f>
        <v>#VALUE!</v>
      </c>
      <c r="X46" s="0"/>
    </row>
    <row r="47" customFormat="false" ht="12.75" hidden="false" customHeight="false" outlineLevel="0" collapsed="false">
      <c r="A47" s="42"/>
      <c r="B47" s="42"/>
      <c r="C47" s="42"/>
      <c r="D47" s="43"/>
      <c r="E47" s="43"/>
      <c r="F47" s="41"/>
      <c r="Q47" s="3" t="n">
        <v>256.65</v>
      </c>
      <c r="R47" s="3" t="n">
        <v>0.13332</v>
      </c>
      <c r="S47" s="7" t="n">
        <f aca="false">R47*100</f>
        <v>13.332</v>
      </c>
      <c r="T47" s="3" t="e">
        <f aca="false">PsatAmbroseWalton(Q47,$B$8,$B$9,$B$10)</f>
        <v>#VALUE!</v>
      </c>
      <c r="U47" s="3" t="e">
        <f aca="false">PsatAmbroseWalton(Q47,$C$8,$C$9,$C$10)</f>
        <v>#VALUE!</v>
      </c>
      <c r="V47" s="8" t="e">
        <f aca="false">(T47-$S47)/$S47</f>
        <v>#VALUE!</v>
      </c>
      <c r="W47" s="8" t="e">
        <f aca="false">(U47-$S47)/$S47</f>
        <v>#VALUE!</v>
      </c>
      <c r="X47" s="0"/>
    </row>
    <row r="48" customFormat="false" ht="12.75" hidden="false" customHeight="false" outlineLevel="0" collapsed="false">
      <c r="A48" s="42"/>
      <c r="B48" s="42"/>
      <c r="C48" s="42"/>
      <c r="D48" s="43"/>
      <c r="E48" s="43"/>
      <c r="F48" s="41"/>
      <c r="Q48" s="3" t="n">
        <v>258.94</v>
      </c>
      <c r="R48" s="3" t="n">
        <v>0.15</v>
      </c>
      <c r="S48" s="7" t="n">
        <f aca="false">R48*100</f>
        <v>15</v>
      </c>
      <c r="T48" s="3" t="e">
        <f aca="false">PsatAmbroseWalton(Q48,$B$8,$B$9,$B$10)</f>
        <v>#VALUE!</v>
      </c>
      <c r="U48" s="3" t="e">
        <f aca="false">PsatAmbroseWalton(Q48,$C$8,$C$9,$C$10)</f>
        <v>#VALUE!</v>
      </c>
      <c r="V48" s="8" t="e">
        <f aca="false">(T48-$S48)/$S48</f>
        <v>#VALUE!</v>
      </c>
      <c r="W48" s="8" t="e">
        <f aca="false">(U48-$S48)/$S48</f>
        <v>#VALUE!</v>
      </c>
      <c r="X48" s="0"/>
    </row>
    <row r="49" customFormat="false" ht="12.75" hidden="false" customHeight="false" outlineLevel="0" collapsed="false">
      <c r="A49" s="42"/>
      <c r="B49" s="42"/>
      <c r="C49" s="42"/>
      <c r="D49" s="43"/>
      <c r="E49" s="43"/>
      <c r="F49" s="41"/>
      <c r="Q49" s="3" t="n">
        <v>264.73</v>
      </c>
      <c r="R49" s="3" t="n">
        <v>0.19998</v>
      </c>
      <c r="S49" s="7" t="n">
        <f aca="false">R49*100</f>
        <v>19.998</v>
      </c>
      <c r="T49" s="3" t="e">
        <f aca="false">PsatAmbroseWalton(Q49,$B$8,$B$9,$B$10)</f>
        <v>#VALUE!</v>
      </c>
      <c r="U49" s="3" t="e">
        <f aca="false">PsatAmbroseWalton(Q49,$C$8,$C$9,$C$10)</f>
        <v>#VALUE!</v>
      </c>
      <c r="V49" s="8" t="e">
        <f aca="false">(T49-$S49)/$S49</f>
        <v>#VALUE!</v>
      </c>
      <c r="W49" s="8" t="e">
        <f aca="false">(U49-$S49)/$S49</f>
        <v>#VALUE!</v>
      </c>
      <c r="X49" s="0"/>
    </row>
    <row r="50" customFormat="false" ht="12.75" hidden="false" customHeight="false" outlineLevel="0" collapsed="false">
      <c r="A50" s="42"/>
      <c r="B50" s="42"/>
      <c r="C50" s="42"/>
      <c r="D50" s="43"/>
      <c r="E50" s="43"/>
      <c r="F50" s="41"/>
      <c r="Q50" s="3" t="n">
        <v>264.74</v>
      </c>
      <c r="R50" s="3" t="n">
        <v>0.2</v>
      </c>
      <c r="S50" s="7" t="n">
        <f aca="false">R50*100</f>
        <v>20</v>
      </c>
      <c r="T50" s="3" t="e">
        <f aca="false">PsatAmbroseWalton(Q50,$B$8,$B$9,$B$10)</f>
        <v>#VALUE!</v>
      </c>
      <c r="U50" s="3" t="e">
        <f aca="false">PsatAmbroseWalton(Q50,$C$8,$C$9,$C$10)</f>
        <v>#VALUE!</v>
      </c>
      <c r="V50" s="8" t="e">
        <f aca="false">(T50-$S50)/$S50</f>
        <v>#VALUE!</v>
      </c>
      <c r="W50" s="8" t="e">
        <f aca="false">(U50-$S50)/$S50</f>
        <v>#VALUE!</v>
      </c>
      <c r="X50" s="0"/>
    </row>
    <row r="51" customFormat="false" ht="12.75" hidden="false" customHeight="false" outlineLevel="0" collapsed="false">
      <c r="A51" s="42"/>
      <c r="B51" s="42"/>
      <c r="C51" s="42"/>
      <c r="D51" s="43"/>
      <c r="E51" s="43"/>
      <c r="F51" s="41"/>
      <c r="Q51" s="3" t="n">
        <v>270.85</v>
      </c>
      <c r="R51" s="3" t="n">
        <v>0.26664</v>
      </c>
      <c r="S51" s="7" t="n">
        <f aca="false">R51*100</f>
        <v>26.664</v>
      </c>
      <c r="T51" s="3" t="e">
        <f aca="false">PsatAmbroseWalton(Q51,$B$8,$B$9,$B$10)</f>
        <v>#VALUE!</v>
      </c>
      <c r="U51" s="3" t="e">
        <f aca="false">PsatAmbroseWalton(Q51,$C$8,$C$9,$C$10)</f>
        <v>#VALUE!</v>
      </c>
      <c r="V51" s="8" t="e">
        <f aca="false">(T51-$S51)/$S51</f>
        <v>#VALUE!</v>
      </c>
      <c r="W51" s="8" t="e">
        <f aca="false">(U51-$S51)/$S51</f>
        <v>#VALUE!</v>
      </c>
      <c r="X51" s="0"/>
    </row>
    <row r="52" customFormat="false" ht="12.75" hidden="false" customHeight="false" outlineLevel="0" collapsed="false">
      <c r="A52" s="42"/>
      <c r="B52" s="42"/>
      <c r="C52" s="42"/>
      <c r="D52" s="43"/>
      <c r="E52" s="43"/>
      <c r="F52" s="41"/>
      <c r="Q52" s="3" t="n">
        <v>273.15</v>
      </c>
      <c r="R52" s="3" t="n">
        <v>0.29599</v>
      </c>
      <c r="S52" s="7" t="n">
        <f aca="false">R52*100</f>
        <v>29.599</v>
      </c>
      <c r="T52" s="3" t="e">
        <f aca="false">PsatAmbroseWalton(Q52,$B$8,$B$9,$B$10)</f>
        <v>#VALUE!</v>
      </c>
      <c r="U52" s="3" t="e">
        <f aca="false">PsatAmbroseWalton(Q52,$C$8,$C$9,$C$10)</f>
        <v>#VALUE!</v>
      </c>
      <c r="V52" s="8" t="e">
        <f aca="false">(T52-$S52)/$S52</f>
        <v>#VALUE!</v>
      </c>
      <c r="W52" s="8" t="e">
        <f aca="false">(U52-$S52)/$S52</f>
        <v>#VALUE!</v>
      </c>
      <c r="X52" s="0"/>
    </row>
    <row r="53" customFormat="false" ht="12.75" hidden="false" customHeight="false" outlineLevel="0" collapsed="false">
      <c r="A53" s="41"/>
      <c r="B53" s="42"/>
      <c r="C53" s="42"/>
      <c r="D53" s="42"/>
      <c r="E53" s="42"/>
      <c r="F53" s="43"/>
      <c r="G53" s="41"/>
      <c r="Q53" s="3" t="n">
        <v>273.46</v>
      </c>
      <c r="R53" s="3" t="n">
        <v>0.3</v>
      </c>
      <c r="S53" s="7" t="n">
        <f aca="false">R53*100</f>
        <v>30</v>
      </c>
      <c r="T53" s="3" t="e">
        <f aca="false">PsatAmbroseWalton(Q53,$B$8,$B$9,$B$10)</f>
        <v>#VALUE!</v>
      </c>
      <c r="U53" s="3" t="e">
        <f aca="false">PsatAmbroseWalton(Q53,$C$8,$C$9,$C$10)</f>
        <v>#VALUE!</v>
      </c>
      <c r="V53" s="8" t="e">
        <f aca="false">(T53-$S53)/$S53</f>
        <v>#VALUE!</v>
      </c>
      <c r="W53" s="8" t="e">
        <f aca="false">(U53-$S53)/$S53</f>
        <v>#VALUE!</v>
      </c>
    </row>
    <row r="54" customFormat="false" ht="12.75" hidden="false" customHeight="false" outlineLevel="0" collapsed="false">
      <c r="A54" s="41"/>
      <c r="B54" s="42"/>
      <c r="C54" s="42"/>
      <c r="D54" s="42"/>
      <c r="E54" s="42"/>
      <c r="F54" s="43"/>
      <c r="G54" s="41"/>
      <c r="Q54" s="3" t="n">
        <v>275.84</v>
      </c>
      <c r="R54" s="3" t="n">
        <v>0.33331</v>
      </c>
      <c r="S54" s="7" t="n">
        <f aca="false">R54*100</f>
        <v>33.331</v>
      </c>
      <c r="T54" s="3" t="e">
        <f aca="false">PsatAmbroseWalton(Q54,$B$8,$B$9,$B$10)</f>
        <v>#VALUE!</v>
      </c>
      <c r="U54" s="3" t="e">
        <f aca="false">PsatAmbroseWalton(Q54,$C$8,$C$9,$C$10)</f>
        <v>#VALUE!</v>
      </c>
      <c r="V54" s="8" t="e">
        <f aca="false">(T54-$S54)/$S54</f>
        <v>#VALUE!</v>
      </c>
      <c r="W54" s="8" t="e">
        <f aca="false">(U54-$S54)/$S54</f>
        <v>#VALUE!</v>
      </c>
    </row>
    <row r="55" customFormat="false" ht="12.75" hidden="false" customHeight="false" outlineLevel="0" collapsed="false">
      <c r="A55" s="41"/>
      <c r="B55" s="42"/>
      <c r="C55" s="42"/>
      <c r="D55" s="42"/>
      <c r="E55" s="42"/>
      <c r="F55" s="43"/>
      <c r="G55" s="41"/>
      <c r="Q55" s="3" t="n">
        <v>278.15</v>
      </c>
      <c r="R55" s="3" t="n">
        <v>0.36851</v>
      </c>
      <c r="S55" s="7" t="n">
        <f aca="false">R55*100</f>
        <v>36.851</v>
      </c>
      <c r="T55" s="3" t="e">
        <f aca="false">PsatAmbroseWalton(Q55,$B$8,$B$9,$B$10)</f>
        <v>#VALUE!</v>
      </c>
      <c r="U55" s="3" t="e">
        <f aca="false">PsatAmbroseWalton(Q55,$C$8,$C$9,$C$10)</f>
        <v>#VALUE!</v>
      </c>
      <c r="V55" s="8" t="e">
        <f aca="false">(T55-$S55)/$S55</f>
        <v>#VALUE!</v>
      </c>
      <c r="W55" s="8" t="e">
        <f aca="false">(U55-$S55)/$S55</f>
        <v>#VALUE!</v>
      </c>
    </row>
    <row r="56" customFormat="false" ht="12.75" hidden="false" customHeight="false" outlineLevel="0" collapsed="false">
      <c r="A56" s="41"/>
      <c r="B56" s="42"/>
      <c r="C56" s="42"/>
      <c r="D56" s="42"/>
      <c r="E56" s="42"/>
      <c r="F56" s="43"/>
      <c r="G56" s="41"/>
      <c r="Q56" s="3" t="n">
        <v>280.07</v>
      </c>
      <c r="R56" s="3" t="n">
        <v>0.4</v>
      </c>
      <c r="S56" s="7" t="n">
        <f aca="false">R56*100</f>
        <v>40</v>
      </c>
      <c r="T56" s="3" t="e">
        <f aca="false">PsatAmbroseWalton(Q56,$B$8,$B$9,$B$10)</f>
        <v>#VALUE!</v>
      </c>
      <c r="U56" s="3" t="e">
        <f aca="false">PsatAmbroseWalton(Q56,$C$8,$C$9,$C$10)</f>
        <v>#VALUE!</v>
      </c>
      <c r="V56" s="8" t="e">
        <f aca="false">(T56-$S56)/$S56</f>
        <v>#VALUE!</v>
      </c>
      <c r="W56" s="8" t="e">
        <f aca="false">(U56-$S56)/$S56</f>
        <v>#VALUE!</v>
      </c>
    </row>
    <row r="57" customFormat="false" ht="12.75" hidden="false" customHeight="false" outlineLevel="0" collapsed="false">
      <c r="A57" s="41"/>
      <c r="B57" s="42"/>
      <c r="C57" s="42"/>
      <c r="D57" s="42"/>
      <c r="E57" s="42"/>
      <c r="F57" s="43"/>
      <c r="G57" s="41"/>
      <c r="Q57" s="3" t="n">
        <v>280.07</v>
      </c>
      <c r="R57" s="3" t="n">
        <v>0.39997</v>
      </c>
      <c r="S57" s="7" t="n">
        <f aca="false">R57*100</f>
        <v>39.997</v>
      </c>
      <c r="T57" s="3" t="e">
        <f aca="false">PsatAmbroseWalton(Q57,$B$8,$B$9,$B$10)</f>
        <v>#VALUE!</v>
      </c>
      <c r="U57" s="3" t="e">
        <f aca="false">PsatAmbroseWalton(Q57,$C$8,$C$9,$C$10)</f>
        <v>#VALUE!</v>
      </c>
      <c r="V57" s="8" t="e">
        <f aca="false">(T57-$S57)/$S57</f>
        <v>#VALUE!</v>
      </c>
      <c r="W57" s="8" t="e">
        <f aca="false">(U57-$S57)/$S57</f>
        <v>#VALUE!</v>
      </c>
    </row>
    <row r="58" customFormat="false" ht="12.75" hidden="false" customHeight="false" outlineLevel="0" collapsed="false">
      <c r="A58" s="41"/>
      <c r="B58" s="42"/>
      <c r="C58" s="42"/>
      <c r="D58" s="42"/>
      <c r="E58" s="42"/>
      <c r="F58" s="43"/>
      <c r="G58" s="41"/>
      <c r="Q58" s="3" t="n">
        <v>283.15</v>
      </c>
      <c r="R58" s="3" t="n">
        <v>0.45469</v>
      </c>
      <c r="S58" s="7" t="n">
        <f aca="false">R58*100</f>
        <v>45.469</v>
      </c>
      <c r="T58" s="3" t="e">
        <f aca="false">PsatAmbroseWalton(Q58,$B$8,$B$9,$B$10)</f>
        <v>#VALUE!</v>
      </c>
      <c r="U58" s="3" t="e">
        <f aca="false">PsatAmbroseWalton(Q58,$C$8,$C$9,$C$10)</f>
        <v>#VALUE!</v>
      </c>
      <c r="V58" s="8" t="e">
        <f aca="false">(T58-$S58)/$S58</f>
        <v>#VALUE!</v>
      </c>
      <c r="W58" s="8" t="e">
        <f aca="false">(U58-$S58)/$S58</f>
        <v>#VALUE!</v>
      </c>
    </row>
    <row r="59" customFormat="false" ht="12.75" hidden="false" customHeight="false" outlineLevel="0" collapsed="false">
      <c r="A59" s="41"/>
      <c r="B59" s="42"/>
      <c r="C59" s="42"/>
      <c r="D59" s="42"/>
      <c r="E59" s="42"/>
      <c r="F59" s="43"/>
      <c r="G59" s="41"/>
      <c r="Q59" s="3" t="n">
        <v>285.47</v>
      </c>
      <c r="R59" s="3" t="n">
        <v>0.5</v>
      </c>
      <c r="S59" s="7" t="n">
        <f aca="false">R59*100</f>
        <v>50</v>
      </c>
      <c r="T59" s="3" t="e">
        <f aca="false">PsatAmbroseWalton(Q59,$B$8,$B$9,$B$10)</f>
        <v>#VALUE!</v>
      </c>
      <c r="U59" s="3" t="e">
        <f aca="false">PsatAmbroseWalton(Q59,$C$8,$C$9,$C$10)</f>
        <v>#VALUE!</v>
      </c>
      <c r="V59" s="8" t="e">
        <f aca="false">(T59-$S59)/$S59</f>
        <v>#VALUE!</v>
      </c>
      <c r="W59" s="8" t="e">
        <f aca="false">(U59-$S59)/$S59</f>
        <v>#VALUE!</v>
      </c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43"/>
      <c r="G60" s="41"/>
      <c r="Q60" s="3" t="n">
        <v>287.08</v>
      </c>
      <c r="R60" s="3" t="n">
        <v>0.53329</v>
      </c>
      <c r="S60" s="7" t="n">
        <f aca="false">R60*100</f>
        <v>53.329</v>
      </c>
      <c r="T60" s="3" t="e">
        <f aca="false">PsatAmbroseWalton(Q60,$B$8,$B$9,$B$10)</f>
        <v>#VALUE!</v>
      </c>
      <c r="U60" s="3" t="e">
        <f aca="false">PsatAmbroseWalton(Q60,$C$8,$C$9,$C$10)</f>
        <v>#VALUE!</v>
      </c>
      <c r="V60" s="8" t="e">
        <f aca="false">(T60-$S60)/$S60</f>
        <v>#VALUE!</v>
      </c>
      <c r="W60" s="8" t="e">
        <f aca="false">(U60-$S60)/$S60</f>
        <v>#VALUE!</v>
      </c>
    </row>
    <row r="61" customFormat="false" ht="12.75" hidden="false" customHeight="false" outlineLevel="0" collapsed="false">
      <c r="A61" s="41"/>
      <c r="B61" s="42"/>
      <c r="C61" s="42"/>
      <c r="D61" s="42"/>
      <c r="E61" s="42"/>
      <c r="F61" s="43"/>
      <c r="G61" s="41"/>
      <c r="Q61" s="3" t="n">
        <v>288.15</v>
      </c>
      <c r="R61" s="3" t="n">
        <v>0.55628</v>
      </c>
      <c r="S61" s="7" t="n">
        <f aca="false">R61*100</f>
        <v>55.628</v>
      </c>
      <c r="T61" s="3" t="e">
        <f aca="false">PsatAmbroseWalton(Q61,$B$8,$B$9,$B$10)</f>
        <v>#VALUE!</v>
      </c>
      <c r="U61" s="3" t="e">
        <f aca="false">PsatAmbroseWalton(Q61,$C$8,$C$9,$C$10)</f>
        <v>#VALUE!</v>
      </c>
      <c r="V61" s="8" t="e">
        <f aca="false">(T61-$S61)/$S61</f>
        <v>#VALUE!</v>
      </c>
      <c r="W61" s="8" t="e">
        <f aca="false">(U61-$S61)/$S61</f>
        <v>#VALUE!</v>
      </c>
    </row>
    <row r="62" customFormat="false" ht="12.75" hidden="false" customHeight="false" outlineLevel="0" collapsed="false">
      <c r="A62" s="41"/>
      <c r="B62" s="42"/>
      <c r="C62" s="42"/>
      <c r="D62" s="42"/>
      <c r="E62" s="42"/>
      <c r="F62" s="43"/>
      <c r="G62" s="41"/>
      <c r="Q62" s="3" t="n">
        <v>290.07</v>
      </c>
      <c r="R62" s="3" t="n">
        <v>0.6</v>
      </c>
      <c r="S62" s="7" t="n">
        <f aca="false">R62*100</f>
        <v>60</v>
      </c>
      <c r="T62" s="3" t="e">
        <f aca="false">PsatAmbroseWalton(Q62,$B$8,$B$9,$B$10)</f>
        <v>#VALUE!</v>
      </c>
      <c r="U62" s="3" t="e">
        <f aca="false">PsatAmbroseWalton(Q62,$C$8,$C$9,$C$10)</f>
        <v>#VALUE!</v>
      </c>
      <c r="V62" s="8" t="e">
        <f aca="false">(T62-$S62)/$S62</f>
        <v>#VALUE!</v>
      </c>
      <c r="W62" s="8" t="e">
        <f aca="false">(U62-$S62)/$S62</f>
        <v>#VALUE!</v>
      </c>
    </row>
    <row r="63" customFormat="false" ht="12.75" hidden="false" customHeight="false" outlineLevel="0" collapsed="false">
      <c r="A63" s="41"/>
      <c r="B63" s="42"/>
      <c r="C63" s="42"/>
      <c r="D63" s="42"/>
      <c r="E63" s="42"/>
      <c r="F63" s="43"/>
      <c r="G63" s="41"/>
      <c r="Q63" s="3" t="n">
        <v>292.8</v>
      </c>
      <c r="R63" s="3" t="n">
        <v>0.66661</v>
      </c>
      <c r="S63" s="7" t="n">
        <f aca="false">R63*100</f>
        <v>66.661</v>
      </c>
      <c r="T63" s="3" t="e">
        <f aca="false">PsatAmbroseWalton(Q63,$B$8,$B$9,$B$10)</f>
        <v>#VALUE!</v>
      </c>
      <c r="U63" s="3" t="e">
        <f aca="false">PsatAmbroseWalton(Q63,$C$8,$C$9,$C$10)</f>
        <v>#VALUE!</v>
      </c>
      <c r="V63" s="8" t="e">
        <f aca="false">(T63-$S63)/$S63</f>
        <v>#VALUE!</v>
      </c>
      <c r="W63" s="8" t="e">
        <f aca="false">(U63-$S63)/$S63</f>
        <v>#VALUE!</v>
      </c>
    </row>
    <row r="64" customFormat="false" ht="12.75" hidden="false" customHeight="false" outlineLevel="0" collapsed="false">
      <c r="A64" s="41"/>
      <c r="B64" s="42"/>
      <c r="C64" s="42"/>
      <c r="D64" s="42"/>
      <c r="E64" s="42"/>
      <c r="F64" s="43"/>
      <c r="G64" s="41"/>
      <c r="Q64" s="3" t="n">
        <v>293.15</v>
      </c>
      <c r="R64" s="3" t="n">
        <v>0.67517</v>
      </c>
      <c r="S64" s="7" t="n">
        <f aca="false">R64*100</f>
        <v>67.517</v>
      </c>
      <c r="T64" s="3" t="e">
        <f aca="false">PsatAmbroseWalton(Q64,$B$8,$B$9,$B$10)</f>
        <v>#VALUE!</v>
      </c>
      <c r="U64" s="3" t="e">
        <f aca="false">PsatAmbroseWalton(Q64,$C$8,$C$9,$C$10)</f>
        <v>#VALUE!</v>
      </c>
      <c r="V64" s="8" t="e">
        <f aca="false">(T64-$S64)/$S64</f>
        <v>#VALUE!</v>
      </c>
      <c r="W64" s="8" t="e">
        <f aca="false">(U64-$S64)/$S64</f>
        <v>#VALUE!</v>
      </c>
    </row>
    <row r="65" customFormat="false" ht="12.75" hidden="false" customHeight="false" outlineLevel="0" collapsed="false">
      <c r="A65" s="41"/>
      <c r="B65" s="42"/>
      <c r="C65" s="42"/>
      <c r="D65" s="42"/>
      <c r="E65" s="42"/>
      <c r="F65" s="43"/>
      <c r="G65" s="41"/>
      <c r="Q65" s="3" t="n">
        <v>294.09</v>
      </c>
      <c r="R65" s="3" t="n">
        <v>0.7</v>
      </c>
      <c r="S65" s="7" t="n">
        <f aca="false">R65*100</f>
        <v>70</v>
      </c>
      <c r="T65" s="3" t="e">
        <f aca="false">PsatAmbroseWalton(Q65,$B$8,$B$9,$B$10)</f>
        <v>#VALUE!</v>
      </c>
      <c r="U65" s="3" t="e">
        <f aca="false">PsatAmbroseWalton(Q65,$C$8,$C$9,$C$10)</f>
        <v>#VALUE!</v>
      </c>
      <c r="V65" s="8" t="e">
        <f aca="false">(T65-$S65)/$S65</f>
        <v>#VALUE!</v>
      </c>
      <c r="W65" s="8" t="e">
        <f aca="false">(U65-$S65)/$S65</f>
        <v>#VALUE!</v>
      </c>
    </row>
    <row r="66" customFormat="false" ht="12.75" hidden="false" customHeight="false" outlineLevel="0" collapsed="false">
      <c r="A66" s="41"/>
      <c r="B66" s="42"/>
      <c r="C66" s="42"/>
      <c r="D66" s="42"/>
      <c r="E66" s="42"/>
      <c r="F66" s="43"/>
      <c r="G66" s="41"/>
      <c r="Q66" s="3" t="n">
        <v>297.68</v>
      </c>
      <c r="R66" s="3" t="n">
        <v>0.79993</v>
      </c>
      <c r="S66" s="7" t="n">
        <f aca="false">R66*100</f>
        <v>79.993</v>
      </c>
      <c r="T66" s="3" t="e">
        <f aca="false">PsatAmbroseWalton(Q66,$B$8,$B$9,$B$10)</f>
        <v>#VALUE!</v>
      </c>
      <c r="U66" s="3" t="e">
        <f aca="false">PsatAmbroseWalton(Q66,$C$8,$C$9,$C$10)</f>
        <v>#VALUE!</v>
      </c>
      <c r="V66" s="8" t="e">
        <f aca="false">(T66-$S66)/$S66</f>
        <v>#VALUE!</v>
      </c>
      <c r="W66" s="8" t="e">
        <f aca="false">(U66-$S66)/$S66</f>
        <v>#VALUE!</v>
      </c>
    </row>
    <row r="67" customFormat="false" ht="12.75" hidden="false" customHeight="false" outlineLevel="0" collapsed="false">
      <c r="A67" s="41"/>
      <c r="B67" s="42"/>
      <c r="C67" s="42"/>
      <c r="D67" s="42"/>
      <c r="E67" s="42"/>
      <c r="F67" s="43"/>
      <c r="G67" s="41"/>
      <c r="Q67" s="3" t="n">
        <v>297.68</v>
      </c>
      <c r="R67" s="3" t="n">
        <v>0.8</v>
      </c>
      <c r="S67" s="7" t="n">
        <f aca="false">R67*100</f>
        <v>80</v>
      </c>
      <c r="T67" s="3" t="e">
        <f aca="false">PsatAmbroseWalton(Q67,$B$8,$B$9,$B$10)</f>
        <v>#VALUE!</v>
      </c>
      <c r="U67" s="3" t="e">
        <f aca="false">PsatAmbroseWalton(Q67,$C$8,$C$9,$C$10)</f>
        <v>#VALUE!</v>
      </c>
      <c r="V67" s="8" t="e">
        <f aca="false">(T67-$S67)/$S67</f>
        <v>#VALUE!</v>
      </c>
      <c r="W67" s="8" t="e">
        <f aca="false">(U67-$S67)/$S67</f>
        <v>#VALUE!</v>
      </c>
    </row>
    <row r="68" customFormat="false" ht="12.75" hidden="false" customHeight="false" outlineLevel="0" collapsed="false">
      <c r="A68" s="41"/>
      <c r="B68" s="42"/>
      <c r="C68" s="42"/>
      <c r="D68" s="42"/>
      <c r="E68" s="42"/>
      <c r="F68" s="43"/>
      <c r="G68" s="41"/>
      <c r="Q68" s="3" t="n">
        <v>298.15</v>
      </c>
      <c r="R68" s="3" t="n">
        <v>0.81333</v>
      </c>
      <c r="S68" s="7" t="n">
        <f aca="false">R68*100</f>
        <v>81.333</v>
      </c>
      <c r="T68" s="3" t="e">
        <f aca="false">PsatAmbroseWalton(Q68,$B$8,$B$9,$B$10)</f>
        <v>#VALUE!</v>
      </c>
      <c r="U68" s="3" t="e">
        <f aca="false">PsatAmbroseWalton(Q68,$C$8,$C$9,$C$10)</f>
        <v>#VALUE!</v>
      </c>
      <c r="V68" s="8" t="e">
        <f aca="false">(T68-$S68)/$S68</f>
        <v>#VALUE!</v>
      </c>
      <c r="W68" s="8" t="e">
        <f aca="false">(U68-$S68)/$S68</f>
        <v>#VALUE!</v>
      </c>
    </row>
    <row r="69" customFormat="false" ht="12.75" hidden="false" customHeight="false" outlineLevel="0" collapsed="false">
      <c r="A69" s="41"/>
      <c r="B69" s="42"/>
      <c r="C69" s="42"/>
      <c r="D69" s="42"/>
      <c r="E69" s="42"/>
      <c r="F69" s="43"/>
      <c r="G69" s="41"/>
      <c r="Q69" s="3" t="n">
        <v>300.94</v>
      </c>
      <c r="R69" s="3" t="n">
        <v>0.9</v>
      </c>
      <c r="S69" s="7" t="n">
        <f aca="false">R69*100</f>
        <v>90</v>
      </c>
      <c r="T69" s="3" t="e">
        <f aca="false">PsatAmbroseWalton(Q69,$B$8,$B$9,$B$10)</f>
        <v>#VALUE!</v>
      </c>
      <c r="U69" s="3" t="e">
        <f aca="false">PsatAmbroseWalton(Q69,$C$8,$C$9,$C$10)</f>
        <v>#VALUE!</v>
      </c>
      <c r="V69" s="8" t="e">
        <f aca="false">(T69-$S69)/$S69</f>
        <v>#VALUE!</v>
      </c>
      <c r="W69" s="8" t="e">
        <f aca="false">(U69-$S69)/$S69</f>
        <v>#VALUE!</v>
      </c>
    </row>
    <row r="70" customFormat="false" ht="12.75" hidden="false" customHeight="false" outlineLevel="0" collapsed="false">
      <c r="A70" s="41"/>
      <c r="B70" s="42"/>
      <c r="C70" s="42"/>
      <c r="D70" s="42"/>
      <c r="E70" s="42"/>
      <c r="F70" s="43"/>
      <c r="G70" s="41"/>
      <c r="Q70" s="3" t="n">
        <v>301.96</v>
      </c>
      <c r="R70" s="3" t="n">
        <v>0.93325</v>
      </c>
      <c r="S70" s="7" t="n">
        <f aca="false">R70*100</f>
        <v>93.325</v>
      </c>
      <c r="T70" s="3" t="e">
        <f aca="false">PsatAmbroseWalton(Q70,$B$8,$B$9,$B$10)</f>
        <v>#VALUE!</v>
      </c>
      <c r="U70" s="3" t="e">
        <f aca="false">PsatAmbroseWalton(Q70,$C$8,$C$9,$C$10)</f>
        <v>#VALUE!</v>
      </c>
      <c r="V70" s="8" t="e">
        <f aca="false">(T70-$S70)/$S70</f>
        <v>#VALUE!</v>
      </c>
      <c r="W70" s="8" t="e">
        <f aca="false">(U70-$S70)/$S70</f>
        <v>#VALUE!</v>
      </c>
    </row>
    <row r="71" customFormat="false" ht="12.75" hidden="false" customHeight="false" outlineLevel="0" collapsed="false">
      <c r="A71" s="41"/>
      <c r="B71" s="42"/>
      <c r="C71" s="42"/>
      <c r="D71" s="42"/>
      <c r="E71" s="42"/>
      <c r="F71" s="43"/>
      <c r="G71" s="41"/>
      <c r="Q71" s="3" t="n">
        <v>302.46</v>
      </c>
      <c r="R71" s="3" t="n">
        <v>0.95</v>
      </c>
      <c r="S71" s="7" t="n">
        <f aca="false">R71*100</f>
        <v>95</v>
      </c>
      <c r="T71" s="3" t="e">
        <f aca="false">PsatAmbroseWalton(Q71,$B$8,$B$9,$B$10)</f>
        <v>#VALUE!</v>
      </c>
      <c r="U71" s="3" t="e">
        <f aca="false">PsatAmbroseWalton(Q71,$C$8,$C$9,$C$10)</f>
        <v>#VALUE!</v>
      </c>
      <c r="V71" s="8" t="e">
        <f aca="false">(T71-$S71)/$S71</f>
        <v>#VALUE!</v>
      </c>
      <c r="W71" s="8" t="e">
        <f aca="false">(U71-$S71)/$S71</f>
        <v>#VALUE!</v>
      </c>
    </row>
    <row r="72" customFormat="false" ht="12.75" hidden="false" customHeight="false" outlineLevel="0" collapsed="false">
      <c r="A72" s="41"/>
      <c r="B72" s="42"/>
      <c r="C72" s="42"/>
      <c r="D72" s="42"/>
      <c r="E72" s="42"/>
      <c r="F72" s="43"/>
      <c r="G72" s="41"/>
      <c r="Q72" s="3" t="n">
        <v>303.15</v>
      </c>
      <c r="R72" s="3" t="n">
        <v>0.97284</v>
      </c>
      <c r="S72" s="7" t="n">
        <f aca="false">R72*100</f>
        <v>97.284</v>
      </c>
      <c r="T72" s="3" t="e">
        <f aca="false">PsatAmbroseWalton(Q72,$B$8,$B$9,$B$10)</f>
        <v>#VALUE!</v>
      </c>
      <c r="U72" s="3" t="e">
        <f aca="false">PsatAmbroseWalton(Q72,$C$8,$C$9,$C$10)</f>
        <v>#VALUE!</v>
      </c>
      <c r="V72" s="8" t="e">
        <f aca="false">(T72-$S72)/$S72</f>
        <v>#VALUE!</v>
      </c>
      <c r="W72" s="8" t="e">
        <f aca="false">(U72-$S72)/$S72</f>
        <v>#VALUE!</v>
      </c>
    </row>
    <row r="73" customFormat="false" ht="12.75" hidden="false" customHeight="false" outlineLevel="0" collapsed="false">
      <c r="A73" s="41"/>
      <c r="B73" s="42"/>
      <c r="C73" s="42"/>
      <c r="D73" s="42"/>
      <c r="E73" s="42"/>
      <c r="F73" s="43"/>
      <c r="G73" s="41"/>
      <c r="Q73" s="3" t="n">
        <v>303.63</v>
      </c>
      <c r="R73" s="3" t="n">
        <v>0.99</v>
      </c>
      <c r="S73" s="7" t="n">
        <f aca="false">R73*100</f>
        <v>99</v>
      </c>
      <c r="T73" s="3" t="e">
        <f aca="false">PsatAmbroseWalton(Q73,$B$8,$B$9,$B$10)</f>
        <v>#VALUE!</v>
      </c>
      <c r="U73" s="3" t="e">
        <f aca="false">PsatAmbroseWalton(Q73,$C$8,$C$9,$C$10)</f>
        <v>#VALUE!</v>
      </c>
      <c r="V73" s="8" t="e">
        <f aca="false">(T73-$S73)/$S73</f>
        <v>#VALUE!</v>
      </c>
      <c r="W73" s="8" t="e">
        <f aca="false">(U73-$S73)/$S73</f>
        <v>#VALUE!</v>
      </c>
    </row>
    <row r="74" customFormat="false" ht="12.75" hidden="false" customHeight="false" outlineLevel="0" collapsed="false">
      <c r="A74" s="41"/>
      <c r="B74" s="42"/>
      <c r="C74" s="42"/>
      <c r="D74" s="42"/>
      <c r="E74" s="42"/>
      <c r="F74" s="43"/>
      <c r="G74" s="41"/>
      <c r="Q74" s="3" t="n">
        <v>303.92</v>
      </c>
      <c r="R74" s="3" t="n">
        <v>1</v>
      </c>
      <c r="S74" s="7" t="n">
        <f aca="false">R74*100</f>
        <v>100</v>
      </c>
      <c r="T74" s="3" t="e">
        <f aca="false">PsatAmbroseWalton(Q74,$B$8,$B$9,$B$10)</f>
        <v>#VALUE!</v>
      </c>
      <c r="U74" s="3" t="e">
        <f aca="false">PsatAmbroseWalton(Q74,$C$8,$C$9,$C$10)</f>
        <v>#VALUE!</v>
      </c>
      <c r="V74" s="8" t="e">
        <f aca="false">(T74-$S74)/$S74</f>
        <v>#VALUE!</v>
      </c>
      <c r="W74" s="8" t="e">
        <f aca="false">(U74-$S74)/$S74</f>
        <v>#VALUE!</v>
      </c>
    </row>
    <row r="75" customFormat="false" ht="12.75" hidden="false" customHeight="false" outlineLevel="0" collapsed="false">
      <c r="A75" s="41"/>
      <c r="B75" s="42"/>
      <c r="C75" s="42"/>
      <c r="D75" s="42"/>
      <c r="E75" s="42"/>
      <c r="F75" s="43"/>
      <c r="G75" s="41"/>
      <c r="Q75" s="3" t="n">
        <v>304.3</v>
      </c>
      <c r="R75" s="3" t="n">
        <v>1.0133</v>
      </c>
      <c r="S75" s="7" t="n">
        <f aca="false">R75*100</f>
        <v>101.33</v>
      </c>
      <c r="T75" s="3" t="e">
        <f aca="false">PsatAmbroseWalton(Q75,$B$8,$B$9,$B$10)</f>
        <v>#VALUE!</v>
      </c>
      <c r="U75" s="3" t="e">
        <f aca="false">PsatAmbroseWalton(Q75,$C$8,$C$9,$C$10)</f>
        <v>#VALUE!</v>
      </c>
      <c r="V75" s="8" t="e">
        <f aca="false">(T75-$S75)/$S75</f>
        <v>#VALUE!</v>
      </c>
      <c r="W75" s="8" t="e">
        <f aca="false">(U75-$S75)/$S75</f>
        <v>#VALUE!</v>
      </c>
    </row>
    <row r="76" customFormat="false" ht="12.75" hidden="false" customHeight="false" outlineLevel="0" collapsed="false">
      <c r="A76" s="41"/>
      <c r="B76" s="42"/>
      <c r="C76" s="42"/>
      <c r="D76" s="42"/>
      <c r="E76" s="42"/>
      <c r="F76" s="43"/>
      <c r="G76" s="41"/>
      <c r="Q76" s="3" t="n">
        <v>304.3</v>
      </c>
      <c r="R76" s="3" t="n">
        <v>1.0132</v>
      </c>
      <c r="S76" s="7" t="n">
        <f aca="false">R76*100</f>
        <v>101.32</v>
      </c>
      <c r="T76" s="3" t="e">
        <f aca="false">PsatAmbroseWalton(Q76,$B$8,$B$9,$B$10)</f>
        <v>#VALUE!</v>
      </c>
      <c r="U76" s="3" t="e">
        <f aca="false">PsatAmbroseWalton(Q76,$C$8,$C$9,$C$10)</f>
        <v>#VALUE!</v>
      </c>
      <c r="V76" s="8" t="e">
        <f aca="false">(T76-$S76)/$S76</f>
        <v>#VALUE!</v>
      </c>
      <c r="W76" s="8" t="e">
        <f aca="false">(U76-$S76)/$S76</f>
        <v>#VALUE!</v>
      </c>
    </row>
    <row r="77" customFormat="false" ht="12.75" hidden="false" customHeight="false" outlineLevel="0" collapsed="false">
      <c r="A77" s="41"/>
      <c r="B77" s="42"/>
      <c r="C77" s="42"/>
      <c r="D77" s="42"/>
      <c r="E77" s="42"/>
      <c r="F77" s="43"/>
      <c r="G77" s="41"/>
      <c r="Q77" s="3" t="n">
        <v>304.77</v>
      </c>
      <c r="R77" s="3" t="n">
        <v>1.03</v>
      </c>
      <c r="S77" s="7" t="n">
        <f aca="false">R77*100</f>
        <v>103</v>
      </c>
      <c r="T77" s="3" t="e">
        <f aca="false">PsatAmbroseWalton(Q77,$B$8,$B$9,$B$10)</f>
        <v>#VALUE!</v>
      </c>
      <c r="U77" s="3" t="e">
        <f aca="false">PsatAmbroseWalton(Q77,$C$8,$C$9,$C$10)</f>
        <v>#VALUE!</v>
      </c>
      <c r="V77" s="8" t="e">
        <f aca="false">(T77-$S77)/$S77</f>
        <v>#VALUE!</v>
      </c>
      <c r="W77" s="8" t="e">
        <f aca="false">(U77-$S77)/$S77</f>
        <v>#VALUE!</v>
      </c>
    </row>
    <row r="78" customFormat="false" ht="12.75" hidden="false" customHeight="false" outlineLevel="0" collapsed="false">
      <c r="A78" s="41"/>
      <c r="B78" s="41"/>
      <c r="C78" s="42"/>
      <c r="D78" s="42"/>
      <c r="E78" s="42"/>
      <c r="F78" s="43"/>
      <c r="G78" s="41"/>
      <c r="Q78" s="3" t="n">
        <v>305.32</v>
      </c>
      <c r="R78" s="3" t="n">
        <v>1.05</v>
      </c>
      <c r="S78" s="7" t="n">
        <f aca="false">R78*100</f>
        <v>105</v>
      </c>
      <c r="T78" s="3" t="e">
        <f aca="false">PsatAmbroseWalton(Q78,$B$8,$B$9,$B$10)</f>
        <v>#VALUE!</v>
      </c>
      <c r="U78" s="3" t="e">
        <f aca="false">PsatAmbroseWalton(Q78,$C$8,$C$9,$C$10)</f>
        <v>#VALUE!</v>
      </c>
      <c r="V78" s="8" t="e">
        <f aca="false">(T78-$S78)/$S78</f>
        <v>#VALUE!</v>
      </c>
      <c r="W78" s="8" t="e">
        <f aca="false">(U78-$S78)/$S78</f>
        <v>#VALUE!</v>
      </c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Q79" s="3" t="n">
        <v>305.78</v>
      </c>
      <c r="R79" s="3" t="n">
        <v>1.0666</v>
      </c>
      <c r="S79" s="7" t="n">
        <f aca="false">R79*100</f>
        <v>106.66</v>
      </c>
      <c r="T79" s="3" t="e">
        <f aca="false">PsatAmbroseWalton(Q79,$B$8,$B$9,$B$10)</f>
        <v>#VALUE!</v>
      </c>
      <c r="U79" s="3" t="e">
        <f aca="false">PsatAmbroseWalton(Q79,$C$8,$C$9,$C$10)</f>
        <v>#VALUE!</v>
      </c>
      <c r="V79" s="8" t="e">
        <f aca="false">(T79-$S79)/$S79</f>
        <v>#VALUE!</v>
      </c>
      <c r="W79" s="8" t="e">
        <f aca="false">(U79-$S79)/$S79</f>
        <v>#VALUE!</v>
      </c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Q80" s="3" t="n">
        <v>306.68</v>
      </c>
      <c r="R80" s="3" t="n">
        <v>1.1</v>
      </c>
      <c r="S80" s="7" t="n">
        <f aca="false">R80*100</f>
        <v>110</v>
      </c>
      <c r="T80" s="3" t="e">
        <f aca="false">PsatAmbroseWalton(Q80,$B$8,$B$9,$B$10)</f>
        <v>#VALUE!</v>
      </c>
      <c r="U80" s="3" t="e">
        <f aca="false">PsatAmbroseWalton(Q80,$C$8,$C$9,$C$10)</f>
        <v>#VALUE!</v>
      </c>
      <c r="V80" s="8" t="e">
        <f aca="false">(T80-$S80)/$S80</f>
        <v>#VALUE!</v>
      </c>
      <c r="W80" s="8" t="e">
        <f aca="false">(U80-$S80)/$S80</f>
        <v>#VALUE!</v>
      </c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Q81" s="3" t="n">
        <v>308.15</v>
      </c>
      <c r="R81" s="3" t="n">
        <v>1.1559</v>
      </c>
      <c r="S81" s="7" t="n">
        <f aca="false">R81*100</f>
        <v>115.59</v>
      </c>
      <c r="T81" s="3" t="e">
        <f aca="false">PsatAmbroseWalton(Q81,$B$8,$B$9,$B$10)</f>
        <v>#VALUE!</v>
      </c>
      <c r="U81" s="3" t="e">
        <f aca="false">PsatAmbroseWalton(Q81,$C$8,$C$9,$C$10)</f>
        <v>#VALUE!</v>
      </c>
      <c r="V81" s="8" t="e">
        <f aca="false">(T81-$S81)/$S81</f>
        <v>#VALUE!</v>
      </c>
      <c r="W81" s="8" t="e">
        <f aca="false">(U81-$S81)/$S81</f>
        <v>#VALUE!</v>
      </c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Q82" s="3" t="n">
        <v>309.25</v>
      </c>
      <c r="R82" s="3" t="n">
        <v>1.2</v>
      </c>
      <c r="S82" s="7" t="n">
        <f aca="false">R82*100</f>
        <v>120</v>
      </c>
      <c r="T82" s="3" t="e">
        <f aca="false">PsatAmbroseWalton(Q82,$B$8,$B$9,$B$10)</f>
        <v>#VALUE!</v>
      </c>
      <c r="U82" s="3" t="e">
        <f aca="false">PsatAmbroseWalton(Q82,$C$8,$C$9,$C$10)</f>
        <v>#VALUE!</v>
      </c>
      <c r="V82" s="8" t="e">
        <f aca="false">(T82-$S82)/$S82</f>
        <v>#VALUE!</v>
      </c>
      <c r="W82" s="8" t="e">
        <f aca="false">(U82-$S82)/$S82</f>
        <v>#VALUE!</v>
      </c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Q83" s="3" t="n">
        <v>309.98</v>
      </c>
      <c r="R83" s="3" t="n">
        <v>1.2224</v>
      </c>
      <c r="S83" s="7" t="n">
        <f aca="false">R83*100</f>
        <v>122.24</v>
      </c>
      <c r="T83" s="3" t="e">
        <f aca="false">PsatAmbroseWalton(Q83,$B$8,$B$9,$B$10)</f>
        <v>#VALUE!</v>
      </c>
      <c r="U83" s="3" t="e">
        <f aca="false">PsatAmbroseWalton(Q83,$C$8,$C$9,$C$10)</f>
        <v>#VALUE!</v>
      </c>
      <c r="V83" s="8" t="e">
        <f aca="false">(T83-$S83)/$S83</f>
        <v>#VALUE!</v>
      </c>
      <c r="W83" s="8" t="e">
        <f aca="false">(U83-$S83)/$S83</f>
        <v>#VALUE!</v>
      </c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Q84" s="3" t="n">
        <v>311.65</v>
      </c>
      <c r="R84" s="3" t="n">
        <v>1.3</v>
      </c>
      <c r="S84" s="7" t="n">
        <f aca="false">R84*100</f>
        <v>130</v>
      </c>
      <c r="T84" s="3" t="e">
        <f aca="false">PsatAmbroseWalton(Q84,$B$8,$B$9,$B$10)</f>
        <v>#VALUE!</v>
      </c>
      <c r="U84" s="3" t="e">
        <f aca="false">PsatAmbroseWalton(Q84,$C$8,$C$9,$C$10)</f>
        <v>#VALUE!</v>
      </c>
      <c r="V84" s="8" t="e">
        <f aca="false">(T84-$S84)/$S84</f>
        <v>#VALUE!</v>
      </c>
      <c r="W84" s="8" t="e">
        <f aca="false">(U84-$S84)/$S84</f>
        <v>#VALUE!</v>
      </c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Q85" s="3" t="n">
        <v>312.42</v>
      </c>
      <c r="R85" s="3" t="n">
        <v>1.3332</v>
      </c>
      <c r="S85" s="7" t="n">
        <f aca="false">R85*100</f>
        <v>133.32</v>
      </c>
      <c r="T85" s="3" t="e">
        <f aca="false">PsatAmbroseWalton(Q85,$B$8,$B$9,$B$10)</f>
        <v>#VALUE!</v>
      </c>
      <c r="U85" s="3" t="e">
        <f aca="false">PsatAmbroseWalton(Q85,$C$8,$C$9,$C$10)</f>
        <v>#VALUE!</v>
      </c>
      <c r="V85" s="8" t="e">
        <f aca="false">(T85-$S85)/$S85</f>
        <v>#VALUE!</v>
      </c>
      <c r="W85" s="8" t="e">
        <f aca="false">(U85-$S85)/$S85</f>
        <v>#VALUE!</v>
      </c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Q86" s="3" t="n">
        <v>313.15</v>
      </c>
      <c r="R86" s="3" t="n">
        <v>1.3647</v>
      </c>
      <c r="S86" s="7" t="n">
        <f aca="false">R86*100</f>
        <v>136.47</v>
      </c>
      <c r="T86" s="3" t="e">
        <f aca="false">PsatAmbroseWalton(Q86,$B$8,$B$9,$B$10)</f>
        <v>#VALUE!</v>
      </c>
      <c r="U86" s="3" t="e">
        <f aca="false">PsatAmbroseWalton(Q86,$C$8,$C$9,$C$10)</f>
        <v>#VALUE!</v>
      </c>
      <c r="V86" s="8" t="e">
        <f aca="false">(T86-$S86)/$S86</f>
        <v>#VALUE!</v>
      </c>
      <c r="W86" s="8" t="e">
        <f aca="false">(U86-$S86)/$S86</f>
        <v>#VALUE!</v>
      </c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Q87" s="3" t="n">
        <v>315.09</v>
      </c>
      <c r="R87" s="3" t="n">
        <v>1.4445</v>
      </c>
      <c r="S87" s="7" t="n">
        <f aca="false">R87*100</f>
        <v>144.45</v>
      </c>
      <c r="T87" s="3" t="e">
        <f aca="false">PsatAmbroseWalton(Q87,$B$8,$B$9,$B$10)</f>
        <v>#VALUE!</v>
      </c>
      <c r="U87" s="3" t="e">
        <f aca="false">PsatAmbroseWalton(Q87,$C$8,$C$9,$C$10)</f>
        <v>#VALUE!</v>
      </c>
      <c r="V87" s="8" t="e">
        <f aca="false">(T87-$S87)/$S87</f>
        <v>#VALUE!</v>
      </c>
      <c r="W87" s="8" t="e">
        <f aca="false">(U87-$S87)/$S87</f>
        <v>#VALUE!</v>
      </c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Q88" s="3" t="n">
        <v>318.1</v>
      </c>
      <c r="R88" s="3" t="n">
        <v>1.5999</v>
      </c>
      <c r="S88" s="7" t="n">
        <f aca="false">R88*100</f>
        <v>159.99</v>
      </c>
      <c r="T88" s="3" t="e">
        <f aca="false">PsatAmbroseWalton(Q88,$B$8,$B$9,$B$10)</f>
        <v>#VALUE!</v>
      </c>
      <c r="U88" s="3" t="e">
        <f aca="false">PsatAmbroseWalton(Q88,$C$8,$C$9,$C$10)</f>
        <v>#VALUE!</v>
      </c>
      <c r="V88" s="8" t="e">
        <f aca="false">(T88-$S88)/$S88</f>
        <v>#VALUE!</v>
      </c>
      <c r="W88" s="8" t="e">
        <f aca="false">(U88-$S88)/$S88</f>
        <v>#VALUE!</v>
      </c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Q89" s="3" t="n">
        <v>318.1</v>
      </c>
      <c r="R89" s="3" t="n">
        <v>1.6</v>
      </c>
      <c r="S89" s="7" t="n">
        <f aca="false">R89*100</f>
        <v>160</v>
      </c>
      <c r="T89" s="3" t="e">
        <f aca="false">PsatAmbroseWalton(Q89,$B$8,$B$9,$B$10)</f>
        <v>#VALUE!</v>
      </c>
      <c r="U89" s="3" t="e">
        <f aca="false">PsatAmbroseWalton(Q89,$C$8,$C$9,$C$10)</f>
        <v>#VALUE!</v>
      </c>
      <c r="V89" s="8" t="e">
        <f aca="false">(T89-$S89)/$S89</f>
        <v>#VALUE!</v>
      </c>
      <c r="W89" s="8" t="e">
        <f aca="false">(U89-$S89)/$S89</f>
        <v>#VALUE!</v>
      </c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Q90" s="3" t="n">
        <v>318.15</v>
      </c>
      <c r="R90" s="3" t="n">
        <v>1.6</v>
      </c>
      <c r="S90" s="7" t="n">
        <f aca="false">R90*100</f>
        <v>160</v>
      </c>
      <c r="T90" s="3" t="e">
        <f aca="false">PsatAmbroseWalton(Q90,$B$8,$B$9,$B$10)</f>
        <v>#VALUE!</v>
      </c>
      <c r="U90" s="3" t="e">
        <f aca="false">PsatAmbroseWalton(Q90,$C$8,$C$9,$C$10)</f>
        <v>#VALUE!</v>
      </c>
      <c r="V90" s="8" t="e">
        <f aca="false">(T90-$S90)/$S90</f>
        <v>#VALUE!</v>
      </c>
      <c r="W90" s="8" t="e">
        <f aca="false">(U90-$S90)/$S90</f>
        <v>#VALUE!</v>
      </c>
    </row>
    <row r="91" customFormat="false" ht="12.75" hidden="false" customHeight="false" outlineLevel="0" collapsed="false">
      <c r="Q91" s="3" t="n">
        <v>318.15</v>
      </c>
      <c r="R91" s="3" t="n">
        <v>1.6017</v>
      </c>
      <c r="S91" s="7" t="n">
        <f aca="false">R91*100</f>
        <v>160.17</v>
      </c>
      <c r="T91" s="3" t="e">
        <f aca="false">PsatAmbroseWalton(Q91,$B$8,$B$9,$B$10)</f>
        <v>#VALUE!</v>
      </c>
      <c r="U91" s="3" t="e">
        <f aca="false">PsatAmbroseWalton(Q91,$C$8,$C$9,$C$10)</f>
        <v>#VALUE!</v>
      </c>
      <c r="V91" s="8" t="e">
        <f aca="false">(T91-$S91)/$S91</f>
        <v>#VALUE!</v>
      </c>
      <c r="W91" s="8" t="e">
        <f aca="false">(U91-$S91)/$S91</f>
        <v>#VALUE!</v>
      </c>
    </row>
    <row r="92" customFormat="false" ht="12.75" hidden="false" customHeight="false" outlineLevel="0" collapsed="false">
      <c r="Q92" s="3" t="n">
        <v>323.15</v>
      </c>
      <c r="R92" s="3" t="n">
        <v>1.87</v>
      </c>
      <c r="S92" s="7" t="n">
        <f aca="false">R92*100</f>
        <v>187</v>
      </c>
      <c r="T92" s="3" t="e">
        <f aca="false">PsatAmbroseWalton(Q92,$B$8,$B$9,$B$10)</f>
        <v>#VALUE!</v>
      </c>
      <c r="U92" s="3" t="e">
        <f aca="false">PsatAmbroseWalton(Q92,$C$8,$C$9,$C$10)</f>
        <v>#VALUE!</v>
      </c>
      <c r="V92" s="8" t="e">
        <f aca="false">(T92-$S92)/$S92</f>
        <v>#VALUE!</v>
      </c>
      <c r="W92" s="8" t="e">
        <f aca="false">(U92-$S92)/$S92</f>
        <v>#VALUE!</v>
      </c>
    </row>
    <row r="93" customFormat="false" ht="12.75" hidden="false" customHeight="false" outlineLevel="0" collapsed="false">
      <c r="Q93" s="3" t="n">
        <v>323.15</v>
      </c>
      <c r="R93" s="3" t="n">
        <v>1.8692</v>
      </c>
      <c r="S93" s="7" t="n">
        <f aca="false">R93*100</f>
        <v>186.92</v>
      </c>
      <c r="T93" s="3" t="e">
        <f aca="false">PsatAmbroseWalton(Q93,$B$8,$B$9,$B$10)</f>
        <v>#VALUE!</v>
      </c>
      <c r="U93" s="3" t="e">
        <f aca="false">PsatAmbroseWalton(Q93,$C$8,$C$9,$C$10)</f>
        <v>#VALUE!</v>
      </c>
      <c r="V93" s="8" t="e">
        <f aca="false">(T93-$S93)/$S93</f>
        <v>#VALUE!</v>
      </c>
      <c r="W93" s="8" t="e">
        <f aca="false">(U93-$S93)/$S93</f>
        <v>#VALUE!</v>
      </c>
    </row>
    <row r="94" customFormat="false" ht="12.75" hidden="false" customHeight="false" outlineLevel="0" collapsed="false">
      <c r="Q94" s="3" t="n">
        <v>325.39</v>
      </c>
      <c r="R94" s="3" t="n">
        <v>2</v>
      </c>
      <c r="S94" s="7" t="n">
        <f aca="false">R94*100</f>
        <v>200</v>
      </c>
      <c r="T94" s="3" t="e">
        <f aca="false">PsatAmbroseWalton(Q94,$B$8,$B$9,$B$10)</f>
        <v>#VALUE!</v>
      </c>
      <c r="U94" s="3" t="e">
        <f aca="false">PsatAmbroseWalton(Q94,$C$8,$C$9,$C$10)</f>
        <v>#VALUE!</v>
      </c>
      <c r="V94" s="8" t="e">
        <f aca="false">(T94-$S94)/$S94</f>
        <v>#VALUE!</v>
      </c>
      <c r="W94" s="8" t="e">
        <f aca="false">(U94-$S94)/$S94</f>
        <v>#VALUE!</v>
      </c>
    </row>
    <row r="95" customFormat="false" ht="12.75" hidden="false" customHeight="false" outlineLevel="0" collapsed="false">
      <c r="Q95" s="3" t="n">
        <v>325.39</v>
      </c>
      <c r="R95" s="3" t="n">
        <v>1.9998</v>
      </c>
      <c r="S95" s="7" t="n">
        <f aca="false">R95*100</f>
        <v>199.98</v>
      </c>
      <c r="T95" s="3" t="e">
        <f aca="false">PsatAmbroseWalton(Q95,$B$8,$B$9,$B$10)</f>
        <v>#VALUE!</v>
      </c>
      <c r="U95" s="3" t="e">
        <f aca="false">PsatAmbroseWalton(Q95,$C$8,$C$9,$C$10)</f>
        <v>#VALUE!</v>
      </c>
      <c r="V95" s="8" t="e">
        <f aca="false">(T95-$S95)/$S95</f>
        <v>#VALUE!</v>
      </c>
      <c r="W95" s="8" t="e">
        <f aca="false">(U95-$S95)/$S95</f>
        <v>#VALUE!</v>
      </c>
    </row>
    <row r="96" customFormat="false" ht="12.75" hidden="false" customHeight="false" outlineLevel="0" collapsed="false">
      <c r="Q96" s="3" t="n">
        <v>327.15</v>
      </c>
      <c r="R96" s="3" t="n">
        <v>2.1126</v>
      </c>
      <c r="S96" s="7" t="n">
        <f aca="false">R96*100</f>
        <v>211.26</v>
      </c>
      <c r="T96" s="3" t="e">
        <f aca="false">PsatAmbroseWalton(Q96,$B$8,$B$9,$B$10)</f>
        <v>#VALUE!</v>
      </c>
      <c r="U96" s="3" t="e">
        <f aca="false">PsatAmbroseWalton(Q96,$C$8,$C$9,$C$10)</f>
        <v>#VALUE!</v>
      </c>
      <c r="V96" s="8" t="e">
        <f aca="false">(T96-$S96)/$S96</f>
        <v>#VALUE!</v>
      </c>
      <c r="W96" s="8" t="e">
        <f aca="false">(U96-$S96)/$S96</f>
        <v>#VALUE!</v>
      </c>
    </row>
    <row r="97" customFormat="false" ht="12.75" hidden="false" customHeight="false" outlineLevel="0" collapsed="false">
      <c r="Q97" s="3" t="n">
        <v>328.15</v>
      </c>
      <c r="R97" s="3" t="n">
        <v>2.1697</v>
      </c>
      <c r="S97" s="7" t="n">
        <f aca="false">R97*100</f>
        <v>216.97</v>
      </c>
      <c r="T97" s="3" t="e">
        <f aca="false">PsatAmbroseWalton(Q97,$B$8,$B$9,$B$10)</f>
        <v>#VALUE!</v>
      </c>
      <c r="U97" s="3" t="e">
        <f aca="false">PsatAmbroseWalton(Q97,$C$8,$C$9,$C$10)</f>
        <v>#VALUE!</v>
      </c>
      <c r="V97" s="8" t="e">
        <f aca="false">(T97-$S97)/$S97</f>
        <v>#VALUE!</v>
      </c>
      <c r="W97" s="8" t="e">
        <f aca="false">(U97-$S97)/$S97</f>
        <v>#VALUE!</v>
      </c>
    </row>
    <row r="98" customFormat="false" ht="12.75" hidden="false" customHeight="false" outlineLevel="0" collapsed="false">
      <c r="Q98" s="3" t="n">
        <v>328.15</v>
      </c>
      <c r="R98" s="3" t="n">
        <v>2.17</v>
      </c>
      <c r="S98" s="7" t="n">
        <f aca="false">R98*100</f>
        <v>217</v>
      </c>
      <c r="T98" s="3" t="e">
        <f aca="false">PsatAmbroseWalton(Q98,$B$8,$B$9,$B$10)</f>
        <v>#VALUE!</v>
      </c>
      <c r="U98" s="3" t="e">
        <f aca="false">PsatAmbroseWalton(Q98,$C$8,$C$9,$C$10)</f>
        <v>#VALUE!</v>
      </c>
      <c r="V98" s="8" t="e">
        <f aca="false">(T98-$S98)/$S98</f>
        <v>#VALUE!</v>
      </c>
      <c r="W98" s="8" t="e">
        <f aca="false">(U98-$S98)/$S98</f>
        <v>#VALUE!</v>
      </c>
    </row>
    <row r="99" customFormat="false" ht="12.75" hidden="false" customHeight="false" outlineLevel="0" collapsed="false">
      <c r="Q99" s="3" t="n">
        <v>330.21</v>
      </c>
      <c r="R99" s="3" t="n">
        <v>2.3104</v>
      </c>
      <c r="S99" s="7" t="n">
        <f aca="false">R99*100</f>
        <v>231.04</v>
      </c>
      <c r="T99" s="3" t="e">
        <f aca="false">PsatAmbroseWalton(Q99,$B$8,$B$9,$B$10)</f>
        <v>#VALUE!</v>
      </c>
      <c r="U99" s="3" t="e">
        <f aca="false">PsatAmbroseWalton(Q99,$C$8,$C$9,$C$10)</f>
        <v>#VALUE!</v>
      </c>
      <c r="V99" s="8" t="e">
        <f aca="false">(T99-$S99)/$S99</f>
        <v>#VALUE!</v>
      </c>
      <c r="W99" s="8" t="e">
        <f aca="false">(U99-$S99)/$S99</f>
        <v>#VALUE!</v>
      </c>
    </row>
    <row r="100" customFormat="false" ht="12.75" hidden="false" customHeight="false" outlineLevel="0" collapsed="false">
      <c r="Q100" s="3" t="n">
        <v>332.54</v>
      </c>
      <c r="R100" s="3" t="n">
        <v>2.4587</v>
      </c>
      <c r="S100" s="7" t="n">
        <f aca="false">R100*100</f>
        <v>245.87</v>
      </c>
      <c r="T100" s="3" t="e">
        <f aca="false">PsatAmbroseWalton(Q100,$B$8,$B$9,$B$10)</f>
        <v>#VALUE!</v>
      </c>
      <c r="U100" s="3" t="e">
        <f aca="false">PsatAmbroseWalton(Q100,$C$8,$C$9,$C$10)</f>
        <v>#VALUE!</v>
      </c>
      <c r="V100" s="8" t="e">
        <f aca="false">(T100-$S100)/$S100</f>
        <v>#VALUE!</v>
      </c>
      <c r="W100" s="8" t="e">
        <f aca="false">(U100-$S100)/$S100</f>
        <v>#VALUE!</v>
      </c>
    </row>
    <row r="101" customFormat="false" ht="12.75" hidden="false" customHeight="false" outlineLevel="0" collapsed="false">
      <c r="Q101" s="3" t="n">
        <v>333.15</v>
      </c>
      <c r="R101" s="3" t="n">
        <v>2.51</v>
      </c>
      <c r="S101" s="7" t="n">
        <f aca="false">R101*100</f>
        <v>251</v>
      </c>
      <c r="T101" s="3" t="e">
        <f aca="false">PsatAmbroseWalton(Q101,$B$8,$B$9,$B$10)</f>
        <v>#VALUE!</v>
      </c>
      <c r="U101" s="3" t="e">
        <f aca="false">PsatAmbroseWalton(Q101,$C$8,$C$9,$C$10)</f>
        <v>#VALUE!</v>
      </c>
      <c r="V101" s="8" t="e">
        <f aca="false">(T101-$S101)/$S101</f>
        <v>#VALUE!</v>
      </c>
      <c r="W101" s="8" t="e">
        <f aca="false">(U101-$S101)/$S101</f>
        <v>#VALUE!</v>
      </c>
    </row>
    <row r="102" customFormat="false" ht="12.75" hidden="false" customHeight="false" outlineLevel="0" collapsed="false">
      <c r="Q102" s="3" t="n">
        <v>333.15</v>
      </c>
      <c r="R102" s="3" t="n">
        <v>2.5057</v>
      </c>
      <c r="S102" s="7" t="n">
        <f aca="false">R102*100</f>
        <v>250.57</v>
      </c>
      <c r="T102" s="3" t="e">
        <f aca="false">PsatAmbroseWalton(Q102,$B$8,$B$9,$B$10)</f>
        <v>#VALUE!</v>
      </c>
      <c r="U102" s="3" t="e">
        <f aca="false">PsatAmbroseWalton(Q102,$C$8,$C$9,$C$10)</f>
        <v>#VALUE!</v>
      </c>
      <c r="V102" s="8" t="e">
        <f aca="false">(T102-$S102)/$S102</f>
        <v>#VALUE!</v>
      </c>
      <c r="W102" s="8" t="e">
        <f aca="false">(U102-$S102)/$S102</f>
        <v>#VALUE!</v>
      </c>
    </row>
    <row r="103" customFormat="false" ht="12.75" hidden="false" customHeight="false" outlineLevel="0" collapsed="false">
      <c r="Q103" s="3" t="n">
        <v>338.15</v>
      </c>
      <c r="R103" s="3" t="n">
        <v>2.8797</v>
      </c>
      <c r="S103" s="7" t="n">
        <f aca="false">R103*100</f>
        <v>287.97</v>
      </c>
      <c r="T103" s="3" t="e">
        <f aca="false">PsatAmbroseWalton(Q103,$B$8,$B$9,$B$10)</f>
        <v>#VALUE!</v>
      </c>
      <c r="U103" s="3" t="e">
        <f aca="false">PsatAmbroseWalton(Q103,$C$8,$C$9,$C$10)</f>
        <v>#VALUE!</v>
      </c>
      <c r="V103" s="8" t="e">
        <f aca="false">(T103-$S103)/$S103</f>
        <v>#VALUE!</v>
      </c>
      <c r="W103" s="8" t="e">
        <f aca="false">(U103-$S103)/$S103</f>
        <v>#VALUE!</v>
      </c>
    </row>
    <row r="104" customFormat="false" ht="12.75" hidden="false" customHeight="false" outlineLevel="0" collapsed="false">
      <c r="Q104" s="3" t="n">
        <v>338.15</v>
      </c>
      <c r="R104" s="3" t="n">
        <v>2.88</v>
      </c>
      <c r="S104" s="7" t="n">
        <f aca="false">R104*100</f>
        <v>288</v>
      </c>
      <c r="T104" s="3" t="e">
        <f aca="false">PsatAmbroseWalton(Q104,$B$8,$B$9,$B$10)</f>
        <v>#VALUE!</v>
      </c>
      <c r="U104" s="3" t="e">
        <f aca="false">PsatAmbroseWalton(Q104,$C$8,$C$9,$C$10)</f>
        <v>#VALUE!</v>
      </c>
      <c r="V104" s="8" t="e">
        <f aca="false">(T104-$S104)/$S104</f>
        <v>#VALUE!</v>
      </c>
      <c r="W104" s="8" t="e">
        <f aca="false">(U104-$S104)/$S104</f>
        <v>#VALUE!</v>
      </c>
    </row>
    <row r="105" customFormat="false" ht="12.75" hidden="false" customHeight="false" outlineLevel="0" collapsed="false">
      <c r="Q105" s="3" t="n">
        <v>339.76</v>
      </c>
      <c r="R105" s="3" t="n">
        <v>2.9985</v>
      </c>
      <c r="S105" s="7" t="n">
        <f aca="false">R105*100</f>
        <v>299.85</v>
      </c>
      <c r="T105" s="3" t="e">
        <f aca="false">PsatAmbroseWalton(Q105,$B$8,$B$9,$B$10)</f>
        <v>#VALUE!</v>
      </c>
      <c r="U105" s="3" t="e">
        <f aca="false">PsatAmbroseWalton(Q105,$C$8,$C$9,$C$10)</f>
        <v>#VALUE!</v>
      </c>
      <c r="V105" s="8" t="e">
        <f aca="false">(T105-$S105)/$S105</f>
        <v>#VALUE!</v>
      </c>
      <c r="W105" s="8" t="e">
        <f aca="false">(U105-$S105)/$S105</f>
        <v>#VALUE!</v>
      </c>
    </row>
    <row r="106" customFormat="false" ht="12.75" hidden="false" customHeight="false" outlineLevel="0" collapsed="false">
      <c r="Q106" s="3" t="n">
        <v>343.15</v>
      </c>
      <c r="R106" s="3" t="n">
        <v>3.2945</v>
      </c>
      <c r="S106" s="7" t="n">
        <f aca="false">R106*100</f>
        <v>329.45</v>
      </c>
      <c r="T106" s="3" t="e">
        <f aca="false">PsatAmbroseWalton(Q106,$B$8,$B$9,$B$10)</f>
        <v>#VALUE!</v>
      </c>
      <c r="U106" s="3" t="e">
        <f aca="false">PsatAmbroseWalton(Q106,$C$8,$C$9,$C$10)</f>
        <v>#VALUE!</v>
      </c>
      <c r="V106" s="8" t="e">
        <f aca="false">(T106-$S106)/$S106</f>
        <v>#VALUE!</v>
      </c>
      <c r="W106" s="8" t="e">
        <f aca="false">(U106-$S106)/$S106</f>
        <v>#VALUE!</v>
      </c>
    </row>
    <row r="107" customFormat="false" ht="12.75" hidden="false" customHeight="false" outlineLevel="0" collapsed="false">
      <c r="Q107" s="3" t="n">
        <v>343.15</v>
      </c>
      <c r="R107" s="3" t="n">
        <v>3.3</v>
      </c>
      <c r="S107" s="7" t="n">
        <f aca="false">R107*100</f>
        <v>330</v>
      </c>
      <c r="T107" s="3" t="e">
        <f aca="false">PsatAmbroseWalton(Q107,$B$8,$B$9,$B$10)</f>
        <v>#VALUE!</v>
      </c>
      <c r="U107" s="3" t="e">
        <f aca="false">PsatAmbroseWalton(Q107,$C$8,$C$9,$C$10)</f>
        <v>#VALUE!</v>
      </c>
      <c r="V107" s="8" t="e">
        <f aca="false">(T107-$S107)/$S107</f>
        <v>#VALUE!</v>
      </c>
      <c r="W107" s="8" t="e">
        <f aca="false">(U107-$S107)/$S107</f>
        <v>#VALUE!</v>
      </c>
    </row>
    <row r="108" customFormat="false" ht="12.75" hidden="false" customHeight="false" outlineLevel="0" collapsed="false">
      <c r="Q108" s="3" t="n">
        <v>345.48</v>
      </c>
      <c r="R108" s="3" t="n">
        <v>3.5025</v>
      </c>
      <c r="S108" s="7" t="n">
        <f aca="false">R108*100</f>
        <v>350.25</v>
      </c>
      <c r="T108" s="3" t="e">
        <f aca="false">PsatAmbroseWalton(Q108,$B$8,$B$9,$B$10)</f>
        <v>#VALUE!</v>
      </c>
      <c r="U108" s="3" t="e">
        <f aca="false">PsatAmbroseWalton(Q108,$C$8,$C$9,$C$10)</f>
        <v>#VALUE!</v>
      </c>
      <c r="V108" s="8" t="e">
        <f aca="false">(T108-$S108)/$S108</f>
        <v>#VALUE!</v>
      </c>
      <c r="W108" s="8" t="e">
        <f aca="false">(U108-$S108)/$S108</f>
        <v>#VALUE!</v>
      </c>
    </row>
    <row r="109" customFormat="false" ht="12.75" hidden="false" customHeight="false" outlineLevel="0" collapsed="false">
      <c r="Q109" s="3" t="n">
        <v>348.15</v>
      </c>
      <c r="R109" s="3" t="n">
        <v>3.75</v>
      </c>
      <c r="S109" s="7" t="n">
        <f aca="false">R109*100</f>
        <v>375</v>
      </c>
      <c r="T109" s="3" t="e">
        <f aca="false">PsatAmbroseWalton(Q109,$B$8,$B$9,$B$10)</f>
        <v>#VALUE!</v>
      </c>
      <c r="U109" s="3" t="e">
        <f aca="false">PsatAmbroseWalton(Q109,$C$8,$C$9,$C$10)</f>
        <v>#VALUE!</v>
      </c>
      <c r="V109" s="8" t="e">
        <f aca="false">(T109-$S109)/$S109</f>
        <v>#VALUE!</v>
      </c>
      <c r="W109" s="8" t="e">
        <f aca="false">(U109-$S109)/$S109</f>
        <v>#VALUE!</v>
      </c>
    </row>
    <row r="110" customFormat="false" ht="12.75" hidden="false" customHeight="false" outlineLevel="0" collapsed="false">
      <c r="Q110" s="3" t="n">
        <v>353.15</v>
      </c>
      <c r="R110" s="3" t="n">
        <v>4.26</v>
      </c>
      <c r="S110" s="7" t="n">
        <f aca="false">R110*100</f>
        <v>426</v>
      </c>
      <c r="T110" s="3" t="e">
        <f aca="false">PsatAmbroseWalton(Q110,$B$8,$B$9,$B$10)</f>
        <v>#VALUE!</v>
      </c>
      <c r="U110" s="3" t="e">
        <f aca="false">PsatAmbroseWalton(Q110,$C$8,$C$9,$C$10)</f>
        <v>#VALUE!</v>
      </c>
      <c r="V110" s="8" t="e">
        <f aca="false">(T110-$S110)/$S110</f>
        <v>#VALUE!</v>
      </c>
      <c r="W110" s="8" t="e">
        <f aca="false">(U110-$S110)/$S110</f>
        <v>#VALUE!</v>
      </c>
    </row>
    <row r="111" customFormat="false" ht="12.75" hidden="false" customHeight="false" outlineLevel="0" collapsed="false">
      <c r="Q111" s="3" t="n">
        <v>354.54</v>
      </c>
      <c r="R111" s="3" t="n">
        <v>4.4195</v>
      </c>
      <c r="S111" s="7" t="n">
        <f aca="false">R111*100</f>
        <v>441.95</v>
      </c>
      <c r="T111" s="3" t="e">
        <f aca="false">PsatAmbroseWalton(Q111,$B$8,$B$9,$B$10)</f>
        <v>#VALUE!</v>
      </c>
      <c r="U111" s="3" t="e">
        <f aca="false">PsatAmbroseWalton(Q111,$C$8,$C$9,$C$10)</f>
        <v>#VALUE!</v>
      </c>
      <c r="V111" s="8" t="e">
        <f aca="false">(T111-$S111)/$S111</f>
        <v>#VALUE!</v>
      </c>
      <c r="W111" s="8" t="e">
        <f aca="false">(U111-$S111)/$S111</f>
        <v>#VALUE!</v>
      </c>
    </row>
    <row r="112" customFormat="false" ht="12.75" hidden="false" customHeight="false" outlineLevel="0" collapsed="false">
      <c r="Q112" s="3" t="n">
        <v>358.15</v>
      </c>
      <c r="R112" s="3" t="n">
        <v>4.82</v>
      </c>
      <c r="S112" s="7" t="n">
        <f aca="false">R112*100</f>
        <v>482</v>
      </c>
      <c r="T112" s="3" t="e">
        <f aca="false">PsatAmbroseWalton(Q112,$B$8,$B$9,$B$10)</f>
        <v>#VALUE!</v>
      </c>
      <c r="U112" s="3" t="e">
        <f aca="false">PsatAmbroseWalton(Q112,$C$8,$C$9,$C$10)</f>
        <v>#VALUE!</v>
      </c>
      <c r="V112" s="8" t="e">
        <f aca="false">(T112-$S112)/$S112</f>
        <v>#VALUE!</v>
      </c>
      <c r="W112" s="8" t="e">
        <f aca="false">(U112-$S112)/$S112</f>
        <v>#VALUE!</v>
      </c>
    </row>
    <row r="113" customFormat="false" ht="12.75" hidden="false" customHeight="false" outlineLevel="0" collapsed="false">
      <c r="Q113" s="3" t="n">
        <v>362.86</v>
      </c>
      <c r="R113" s="3" t="n">
        <v>5.3853</v>
      </c>
      <c r="S113" s="7" t="n">
        <f aca="false">R113*100</f>
        <v>538.53</v>
      </c>
      <c r="T113" s="3" t="e">
        <f aca="false">PsatAmbroseWalton(Q113,$B$8,$B$9,$B$10)</f>
        <v>#VALUE!</v>
      </c>
      <c r="U113" s="3" t="e">
        <f aca="false">PsatAmbroseWalton(Q113,$C$8,$C$9,$C$10)</f>
        <v>#VALUE!</v>
      </c>
      <c r="V113" s="8" t="e">
        <f aca="false">(T113-$S113)/$S113</f>
        <v>#VALUE!</v>
      </c>
      <c r="W113" s="8" t="e">
        <f aca="false">(U113-$S113)/$S113</f>
        <v>#VALUE!</v>
      </c>
    </row>
    <row r="114" customFormat="false" ht="12.75" hidden="false" customHeight="false" outlineLevel="0" collapsed="false">
      <c r="Q114" s="3" t="n">
        <v>363.15</v>
      </c>
      <c r="R114" s="3" t="n">
        <v>5.42</v>
      </c>
      <c r="S114" s="7" t="n">
        <f aca="false">R114*100</f>
        <v>542</v>
      </c>
      <c r="T114" s="3" t="e">
        <f aca="false">PsatAmbroseWalton(Q114,$B$8,$B$9,$B$10)</f>
        <v>#VALUE!</v>
      </c>
      <c r="U114" s="3" t="e">
        <f aca="false">PsatAmbroseWalton(Q114,$C$8,$C$9,$C$10)</f>
        <v>#VALUE!</v>
      </c>
      <c r="V114" s="8" t="e">
        <f aca="false">(T114-$S114)/$S114</f>
        <v>#VALUE!</v>
      </c>
      <c r="W114" s="8" t="e">
        <f aca="false">(U114-$S114)/$S114</f>
        <v>#VALUE!</v>
      </c>
    </row>
    <row r="115" customFormat="false" ht="12.75" hidden="false" customHeight="false" outlineLevel="0" collapsed="false">
      <c r="Q115" s="3" t="n">
        <v>368.15</v>
      </c>
      <c r="R115" s="3" t="n">
        <v>6.09</v>
      </c>
      <c r="S115" s="7" t="n">
        <f aca="false">R115*100</f>
        <v>609</v>
      </c>
      <c r="T115" s="3" t="e">
        <f aca="false">PsatAmbroseWalton(Q115,$B$8,$B$9,$B$10)</f>
        <v>#VALUE!</v>
      </c>
      <c r="U115" s="3" t="e">
        <f aca="false">PsatAmbroseWalton(Q115,$C$8,$C$9,$C$10)</f>
        <v>#VALUE!</v>
      </c>
      <c r="V115" s="8" t="e">
        <f aca="false">(T115-$S115)/$S115</f>
        <v>#VALUE!</v>
      </c>
      <c r="W115" s="8" t="e">
        <f aca="false">(U115-$S115)/$S115</f>
        <v>#VALUE!</v>
      </c>
    </row>
    <row r="116" customFormat="false" ht="12.75" hidden="false" customHeight="false" outlineLevel="0" collapsed="false">
      <c r="Q116" s="3" t="n">
        <v>371.15</v>
      </c>
      <c r="R116" s="3" t="n">
        <v>6.5018</v>
      </c>
      <c r="S116" s="7" t="n">
        <f aca="false">R116*100</f>
        <v>650.18</v>
      </c>
      <c r="T116" s="3" t="e">
        <f aca="false">PsatAmbroseWalton(Q116,$B$8,$B$9,$B$10)</f>
        <v>#VALUE!</v>
      </c>
      <c r="U116" s="3" t="e">
        <f aca="false">PsatAmbroseWalton(Q116,$C$8,$C$9,$C$10)</f>
        <v>#VALUE!</v>
      </c>
      <c r="V116" s="8" t="e">
        <f aca="false">(T116-$S116)/$S116</f>
        <v>#VALUE!</v>
      </c>
      <c r="W116" s="8" t="e">
        <f aca="false">(U116-$S116)/$S116</f>
        <v>#VALUE!</v>
      </c>
    </row>
    <row r="117" customFormat="false" ht="12.75" hidden="false" customHeight="false" outlineLevel="0" collapsed="false">
      <c r="Q117" s="3" t="n">
        <v>373.15</v>
      </c>
      <c r="R117" s="3" t="n">
        <v>6.81</v>
      </c>
      <c r="S117" s="7" t="n">
        <f aca="false">R117*100</f>
        <v>681</v>
      </c>
      <c r="T117" s="3" t="e">
        <f aca="false">PsatAmbroseWalton(Q117,$B$8,$B$9,$B$10)</f>
        <v>#VALUE!</v>
      </c>
      <c r="U117" s="3" t="e">
        <f aca="false">PsatAmbroseWalton(Q117,$C$8,$C$9,$C$10)</f>
        <v>#VALUE!</v>
      </c>
      <c r="V117" s="8" t="e">
        <f aca="false">(T117-$S117)/$S117</f>
        <v>#VALUE!</v>
      </c>
      <c r="W117" s="8" t="e">
        <f aca="false">(U117-$S117)/$S117</f>
        <v>#VALUE!</v>
      </c>
    </row>
    <row r="118" customFormat="false" ht="12.75" hidden="false" customHeight="false" outlineLevel="0" collapsed="false">
      <c r="Q118" s="3" t="n">
        <v>378.15</v>
      </c>
      <c r="R118" s="3" t="n">
        <v>7.59</v>
      </c>
      <c r="S118" s="7" t="n">
        <f aca="false">R118*100</f>
        <v>759</v>
      </c>
      <c r="T118" s="3" t="e">
        <f aca="false">PsatAmbroseWalton(Q118,$B$8,$B$9,$B$10)</f>
        <v>#VALUE!</v>
      </c>
      <c r="U118" s="3" t="e">
        <f aca="false">PsatAmbroseWalton(Q118,$C$8,$C$9,$C$10)</f>
        <v>#VALUE!</v>
      </c>
      <c r="V118" s="8" t="e">
        <f aca="false">(T118-$S118)/$S118</f>
        <v>#VALUE!</v>
      </c>
      <c r="W118" s="8" t="e">
        <f aca="false">(U118-$S118)/$S118</f>
        <v>#VALUE!</v>
      </c>
    </row>
    <row r="119" customFormat="false" ht="12.75" hidden="false" customHeight="false" outlineLevel="0" collapsed="false">
      <c r="Q119" s="3" t="n">
        <v>382.48</v>
      </c>
      <c r="R119" s="3" t="n">
        <v>8.322</v>
      </c>
      <c r="S119" s="7" t="n">
        <f aca="false">R119*100</f>
        <v>832.2</v>
      </c>
      <c r="T119" s="3" t="e">
        <f aca="false">PsatAmbroseWalton(Q119,$B$8,$B$9,$B$10)</f>
        <v>#VALUE!</v>
      </c>
      <c r="U119" s="3" t="e">
        <f aca="false">PsatAmbroseWalton(Q119,$C$8,$C$9,$C$10)</f>
        <v>#VALUE!</v>
      </c>
      <c r="V119" s="8" t="e">
        <f aca="false">(T119-$S119)/$S119</f>
        <v>#VALUE!</v>
      </c>
      <c r="W119" s="8" t="e">
        <f aca="false">(U119-$S119)/$S119</f>
        <v>#VALUE!</v>
      </c>
    </row>
    <row r="120" customFormat="false" ht="12.75" hidden="false" customHeight="false" outlineLevel="0" collapsed="false">
      <c r="Q120" s="3" t="n">
        <v>383.15</v>
      </c>
      <c r="R120" s="3" t="n">
        <v>8.44</v>
      </c>
      <c r="S120" s="7" t="n">
        <f aca="false">R120*100</f>
        <v>844</v>
      </c>
      <c r="T120" s="3" t="e">
        <f aca="false">PsatAmbroseWalton(Q120,$B$8,$B$9,$B$10)</f>
        <v>#VALUE!</v>
      </c>
      <c r="U120" s="3" t="e">
        <f aca="false">PsatAmbroseWalton(Q120,$C$8,$C$9,$C$10)</f>
        <v>#VALUE!</v>
      </c>
      <c r="V120" s="8" t="e">
        <f aca="false">(T120-$S120)/$S120</f>
        <v>#VALUE!</v>
      </c>
      <c r="W120" s="8" t="e">
        <f aca="false">(U120-$S120)/$S120</f>
        <v>#VALUE!</v>
      </c>
    </row>
    <row r="121" customFormat="false" ht="12.75" hidden="false" customHeight="false" outlineLevel="0" collapsed="false">
      <c r="Q121" s="3" t="n">
        <v>393.15</v>
      </c>
      <c r="R121" s="3" t="n">
        <v>10.34</v>
      </c>
      <c r="S121" s="7" t="n">
        <f aca="false">R121*100</f>
        <v>1034</v>
      </c>
      <c r="T121" s="3" t="e">
        <f aca="false">PsatAmbroseWalton(Q121,$B$8,$B$9,$B$10)</f>
        <v>#VALUE!</v>
      </c>
      <c r="U121" s="3" t="e">
        <f aca="false">PsatAmbroseWalton(Q121,$C$8,$C$9,$C$10)</f>
        <v>#VALUE!</v>
      </c>
      <c r="V121" s="8" t="e">
        <f aca="false">(T121-$S121)/$S121</f>
        <v>#VALUE!</v>
      </c>
      <c r="W121" s="8" t="e">
        <f aca="false">(U121-$S121)/$S121</f>
        <v>#VALUE!</v>
      </c>
    </row>
    <row r="122" customFormat="false" ht="12.75" hidden="false" customHeight="false" outlineLevel="0" collapsed="false">
      <c r="Q122" s="3" t="n">
        <v>397.32</v>
      </c>
      <c r="R122" s="3" t="n">
        <v>11.266</v>
      </c>
      <c r="S122" s="7" t="n">
        <f aca="false">R122*100</f>
        <v>1126.6</v>
      </c>
      <c r="T122" s="3" t="e">
        <f aca="false">PsatAmbroseWalton(Q122,$B$8,$B$9,$B$10)</f>
        <v>#VALUE!</v>
      </c>
      <c r="U122" s="3" t="e">
        <f aca="false">PsatAmbroseWalton(Q122,$C$8,$C$9,$C$10)</f>
        <v>#VALUE!</v>
      </c>
      <c r="V122" s="8" t="e">
        <f aca="false">(T122-$S122)/$S122</f>
        <v>#VALUE!</v>
      </c>
      <c r="W122" s="8" t="e">
        <f aca="false">(U122-$S122)/$S122</f>
        <v>#VALUE!</v>
      </c>
    </row>
    <row r="123" customFormat="false" ht="12.75" hidden="false" customHeight="false" outlineLevel="0" collapsed="false">
      <c r="Q123" s="3" t="n">
        <v>403.15</v>
      </c>
      <c r="R123" s="3" t="n">
        <v>12.54</v>
      </c>
      <c r="S123" s="7" t="n">
        <f aca="false">R123*100</f>
        <v>1254</v>
      </c>
      <c r="T123" s="3" t="e">
        <f aca="false">PsatAmbroseWalton(Q123,$B$8,$B$9,$B$10)</f>
        <v>#VALUE!</v>
      </c>
      <c r="U123" s="3" t="e">
        <f aca="false">PsatAmbroseWalton(Q123,$C$8,$C$9,$C$10)</f>
        <v>#VALUE!</v>
      </c>
      <c r="V123" s="8" t="e">
        <f aca="false">(T123-$S123)/$S123</f>
        <v>#VALUE!</v>
      </c>
      <c r="W123" s="8" t="e">
        <f aca="false">(U123-$S123)/$S123</f>
        <v>#VALUE!</v>
      </c>
    </row>
    <row r="124" customFormat="false" ht="12.75" hidden="false" customHeight="false" outlineLevel="0" collapsed="false">
      <c r="Q124" s="3" t="n">
        <v>410.09</v>
      </c>
      <c r="R124" s="3" t="n">
        <v>14.3</v>
      </c>
      <c r="S124" s="7" t="n">
        <f aca="false">R124*100</f>
        <v>1430</v>
      </c>
      <c r="T124" s="3" t="e">
        <f aca="false">PsatAmbroseWalton(Q124,$B$8,$B$9,$B$10)</f>
        <v>#VALUE!</v>
      </c>
      <c r="U124" s="3" t="e">
        <f aca="false">PsatAmbroseWalton(Q124,$C$8,$C$9,$C$10)</f>
        <v>#VALUE!</v>
      </c>
      <c r="V124" s="8" t="e">
        <f aca="false">(T124-$S124)/$S124</f>
        <v>#VALUE!</v>
      </c>
      <c r="W124" s="8" t="e">
        <f aca="false">(U124-$S124)/$S124</f>
        <v>#VALUE!</v>
      </c>
    </row>
    <row r="125" customFormat="false" ht="12.75" hidden="false" customHeight="false" outlineLevel="0" collapsed="false">
      <c r="Q125" s="3" t="n">
        <v>413.15</v>
      </c>
      <c r="R125" s="3" t="n">
        <v>15.07</v>
      </c>
      <c r="S125" s="7" t="n">
        <f aca="false">R125*100</f>
        <v>1507</v>
      </c>
      <c r="T125" s="3" t="e">
        <f aca="false">PsatAmbroseWalton(Q125,$B$8,$B$9,$B$10)</f>
        <v>#VALUE!</v>
      </c>
      <c r="U125" s="3" t="e">
        <f aca="false">PsatAmbroseWalton(Q125,$C$8,$C$9,$C$10)</f>
        <v>#VALUE!</v>
      </c>
      <c r="V125" s="8" t="e">
        <f aca="false">(T125-$S125)/$S125</f>
        <v>#VALUE!</v>
      </c>
      <c r="W125" s="8" t="e">
        <f aca="false">(U125-$S125)/$S125</f>
        <v>#VALUE!</v>
      </c>
    </row>
    <row r="126" customFormat="false" ht="12.75" hidden="false" customHeight="false" outlineLevel="0" collapsed="false">
      <c r="Q126" s="3" t="n">
        <v>423.15</v>
      </c>
      <c r="R126" s="3" t="n">
        <v>17.97</v>
      </c>
      <c r="S126" s="7" t="n">
        <f aca="false">R126*100</f>
        <v>1797</v>
      </c>
      <c r="T126" s="3" t="e">
        <f aca="false">PsatAmbroseWalton(Q126,$B$8,$B$9,$B$10)</f>
        <v>#VALUE!</v>
      </c>
      <c r="U126" s="3" t="e">
        <f aca="false">PsatAmbroseWalton(Q126,$C$8,$C$9,$C$10)</f>
        <v>#VALUE!</v>
      </c>
      <c r="V126" s="8" t="e">
        <f aca="false">(T126-$S126)/$S126</f>
        <v>#VALUE!</v>
      </c>
      <c r="W126" s="8" t="e">
        <f aca="false">(U126-$S126)/$S126</f>
        <v>#VALUE!</v>
      </c>
    </row>
    <row r="127" customFormat="false" ht="12.75" hidden="false" customHeight="false" outlineLevel="0" collapsed="false">
      <c r="Q127" s="3" t="n">
        <v>424.59</v>
      </c>
      <c r="R127" s="3" t="n">
        <v>18.609</v>
      </c>
      <c r="S127" s="7" t="n">
        <f aca="false">R127*100</f>
        <v>1860.9</v>
      </c>
      <c r="T127" s="3" t="e">
        <f aca="false">PsatAmbroseWalton(Q127,$B$8,$B$9,$B$10)</f>
        <v>#VALUE!</v>
      </c>
      <c r="U127" s="3" t="e">
        <f aca="false">PsatAmbroseWalton(Q127,$C$8,$C$9,$C$10)</f>
        <v>#VALUE!</v>
      </c>
      <c r="V127" s="8" t="e">
        <f aca="false">(T127-$S127)/$S127</f>
        <v>#VALUE!</v>
      </c>
      <c r="W127" s="8" t="e">
        <f aca="false">(U127-$S127)/$S127</f>
        <v>#VALUE!</v>
      </c>
    </row>
    <row r="128" customFormat="false" ht="12.75" hidden="false" customHeight="false" outlineLevel="0" collapsed="false">
      <c r="Q128" s="3" t="n">
        <v>425.32</v>
      </c>
      <c r="R128" s="3" t="n">
        <v>18.774</v>
      </c>
      <c r="S128" s="7" t="n">
        <f aca="false">R128*100</f>
        <v>1877.4</v>
      </c>
      <c r="T128" s="3" t="e">
        <f aca="false">PsatAmbroseWalton(Q128,$B$8,$B$9,$B$10)</f>
        <v>#VALUE!</v>
      </c>
      <c r="U128" s="3" t="e">
        <f aca="false">PsatAmbroseWalton(Q128,$C$8,$C$9,$C$10)</f>
        <v>#VALUE!</v>
      </c>
      <c r="V128" s="8" t="e">
        <f aca="false">(T128-$S128)/$S128</f>
        <v>#VALUE!</v>
      </c>
      <c r="W128" s="8" t="e">
        <f aca="false">(U128-$S128)/$S128</f>
        <v>#VALUE!</v>
      </c>
    </row>
    <row r="129" customFormat="false" ht="12.75" hidden="false" customHeight="false" outlineLevel="0" collapsed="false">
      <c r="Q129" s="3" t="n">
        <v>433.15</v>
      </c>
      <c r="R129" s="3" t="n">
        <v>21.26</v>
      </c>
      <c r="S129" s="7" t="n">
        <f aca="false">R129*100</f>
        <v>2126</v>
      </c>
      <c r="T129" s="3" t="e">
        <f aca="false">PsatAmbroseWalton(Q129,$B$8,$B$9,$B$10)</f>
        <v>#VALUE!</v>
      </c>
      <c r="U129" s="3" t="e">
        <f aca="false">PsatAmbroseWalton(Q129,$C$8,$C$9,$C$10)</f>
        <v>#VALUE!</v>
      </c>
      <c r="V129" s="8" t="e">
        <f aca="false">(T129-$S129)/$S129</f>
        <v>#VALUE!</v>
      </c>
      <c r="W129" s="8" t="e">
        <f aca="false">(U129-$S129)/$S129</f>
        <v>#VALUE!</v>
      </c>
    </row>
    <row r="130" customFormat="false" ht="12.75" hidden="false" customHeight="false" outlineLevel="0" collapsed="false">
      <c r="Q130" s="3" t="n">
        <v>438.65</v>
      </c>
      <c r="R130" s="3" t="n">
        <v>23.415</v>
      </c>
      <c r="S130" s="7" t="n">
        <f aca="false">R130*100</f>
        <v>2341.5</v>
      </c>
      <c r="T130" s="3" t="e">
        <f aca="false">PsatAmbroseWalton(Q130,$B$8,$B$9,$B$10)</f>
        <v>#VALUE!</v>
      </c>
      <c r="U130" s="3" t="e">
        <f aca="false">PsatAmbroseWalton(Q130,$C$8,$C$9,$C$10)</f>
        <v>#VALUE!</v>
      </c>
      <c r="V130" s="8" t="e">
        <f aca="false">(T130-$S130)/$S130</f>
        <v>#VALUE!</v>
      </c>
      <c r="W130" s="8" t="e">
        <f aca="false">(U130-$S130)/$S130</f>
        <v>#VALUE!</v>
      </c>
    </row>
    <row r="131" customFormat="false" ht="12.75" hidden="false" customHeight="false" outlineLevel="0" collapsed="false">
      <c r="Q131" s="3" t="n">
        <v>443.15</v>
      </c>
      <c r="R131" s="3" t="n">
        <v>24.99</v>
      </c>
      <c r="S131" s="7" t="n">
        <f aca="false">R131*100</f>
        <v>2499</v>
      </c>
      <c r="T131" s="3" t="e">
        <f aca="false">PsatAmbroseWalton(Q131,$B$8,$B$9,$B$10)</f>
        <v>#VALUE!</v>
      </c>
      <c r="U131" s="3" t="e">
        <f aca="false">PsatAmbroseWalton(Q131,$C$8,$C$9,$C$10)</f>
        <v>#VALUE!</v>
      </c>
      <c r="V131" s="8" t="e">
        <f aca="false">(T131-$S131)/$S131</f>
        <v>#VALUE!</v>
      </c>
      <c r="W131" s="8" t="e">
        <f aca="false">(U131-$S131)/$S131</f>
        <v>#VALUE!</v>
      </c>
    </row>
    <row r="132" customFormat="false" ht="12.75" hidden="false" customHeight="false" outlineLevel="0" collapsed="false">
      <c r="Q132" s="3" t="n">
        <v>446.93</v>
      </c>
      <c r="R132" s="3" t="n">
        <v>26.696</v>
      </c>
      <c r="S132" s="7" t="n">
        <f aca="false">R132*100</f>
        <v>2669.6</v>
      </c>
      <c r="T132" s="3" t="e">
        <f aca="false">PsatAmbroseWalton(Q132,$B$8,$B$9,$B$10)</f>
        <v>#VALUE!</v>
      </c>
      <c r="U132" s="3" t="e">
        <f aca="false">PsatAmbroseWalton(Q132,$C$8,$C$9,$C$10)</f>
        <v>#VALUE!</v>
      </c>
      <c r="V132" s="8" t="e">
        <f aca="false">(T132-$S132)/$S132</f>
        <v>#VALUE!</v>
      </c>
      <c r="W132" s="8" t="e">
        <f aca="false">(U132-$S132)/$S132</f>
        <v>#VALUE!</v>
      </c>
    </row>
    <row r="133" customFormat="false" ht="12.75" hidden="false" customHeight="false" outlineLevel="0" collapsed="false">
      <c r="Q133" s="3" t="n">
        <v>453.15</v>
      </c>
      <c r="R133" s="3" t="n">
        <v>29.23</v>
      </c>
      <c r="S133" s="7" t="n">
        <f aca="false">R133*100</f>
        <v>2923</v>
      </c>
      <c r="T133" s="3" t="e">
        <f aca="false">PsatAmbroseWalton(Q133,$B$8,$B$9,$B$10)</f>
        <v>#VALUE!</v>
      </c>
      <c r="U133" s="3" t="e">
        <f aca="false">PsatAmbroseWalton(Q133,$C$8,$C$9,$C$10)</f>
        <v>#VALUE!</v>
      </c>
      <c r="V133" s="8" t="e">
        <f aca="false">(T133-$S133)/$S133</f>
        <v>#VALUE!</v>
      </c>
      <c r="W133" s="8" t="e">
        <f aca="false">(U133-$S133)/$S133</f>
        <v>#VALUE!</v>
      </c>
    </row>
    <row r="134" customFormat="false" ht="12.75" hidden="false" customHeight="false" outlineLevel="0" collapsed="false">
      <c r="Q134" s="3" t="n">
        <v>463.15</v>
      </c>
      <c r="R134" s="3" t="n">
        <v>34.04</v>
      </c>
      <c r="S134" s="7" t="n">
        <f aca="false">R134*100</f>
        <v>3404</v>
      </c>
      <c r="T134" s="3" t="e">
        <f aca="false">PsatAmbroseWalton(Q134,$B$8,$B$9,$B$10)</f>
        <v>#VALUE!</v>
      </c>
      <c r="U134" s="3" t="e">
        <f aca="false">PsatAmbroseWalton(Q134,$C$8,$C$9,$C$10)</f>
        <v>#VALUE!</v>
      </c>
      <c r="V134" s="8" t="e">
        <f aca="false">(T134-$S134)/$S134</f>
        <v>#VALUE!</v>
      </c>
      <c r="W134" s="8" t="e">
        <f aca="false">(U134-$S134)/$S134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3" style="0" width="13.85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10" min="10" style="0" width="17.99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5" s="3" customFormat="true" ht="13.5" hidden="false" customHeight="false" outlineLevel="0" collapsed="false">
      <c r="F5" s="0"/>
      <c r="G5" s="0"/>
      <c r="H5" s="0"/>
      <c r="I5" s="0"/>
    </row>
    <row r="6" customFormat="false" ht="13.5" hidden="false" customHeight="false" outlineLevel="0" collapsed="false">
      <c r="B6" s="10" t="s">
        <v>8</v>
      </c>
      <c r="C6" s="9" t="s">
        <v>9</v>
      </c>
    </row>
    <row r="7" customFormat="false" ht="13.5" hidden="false" customHeight="false" outlineLevel="0" collapsed="false">
      <c r="A7" s="44"/>
      <c r="B7" s="10"/>
      <c r="C7" s="9"/>
    </row>
    <row r="8" customFormat="false" ht="12.75" hidden="false" customHeight="false" outlineLevel="0" collapsed="false">
      <c r="A8" s="45" t="s">
        <v>10</v>
      </c>
      <c r="B8" s="46" t="n">
        <v>500</v>
      </c>
      <c r="C8" s="13" t="n">
        <v>496.15</v>
      </c>
    </row>
    <row r="9" customFormat="false" ht="12.75" hidden="false" customHeight="false" outlineLevel="0" collapsed="false">
      <c r="A9" s="47" t="s">
        <v>12</v>
      </c>
      <c r="B9" s="48" t="n">
        <v>3740</v>
      </c>
      <c r="C9" s="16" t="n">
        <v>3992.2</v>
      </c>
    </row>
    <row r="10" customFormat="false" ht="13.5" hidden="false" customHeight="false" outlineLevel="0" collapsed="false">
      <c r="A10" s="47" t="s">
        <v>13</v>
      </c>
      <c r="B10" s="49" t="n">
        <v>0.116159</v>
      </c>
      <c r="C10" s="18" t="n">
        <v>0.1719</v>
      </c>
    </row>
    <row r="12" customFormat="false" ht="13.5" hidden="false" customHeight="false" outlineLevel="0" collapsed="false"/>
    <row r="13" s="3" customFormat="true" ht="12.75" hidden="false" customHeight="false" outlineLevel="0" collapsed="false">
      <c r="A13" s="19" t="s">
        <v>2</v>
      </c>
      <c r="B13" s="19" t="s">
        <v>14</v>
      </c>
      <c r="C13" s="20" t="s">
        <v>14</v>
      </c>
      <c r="D13" s="20" t="s">
        <v>14</v>
      </c>
      <c r="E13" s="21" t="s">
        <v>14</v>
      </c>
      <c r="F13" s="19" t="s">
        <v>15</v>
      </c>
      <c r="G13" s="20" t="s">
        <v>15</v>
      </c>
      <c r="H13" s="20" t="s">
        <v>15</v>
      </c>
      <c r="I13" s="21" t="s">
        <v>15</v>
      </c>
    </row>
    <row r="14" s="3" customFormat="true" ht="12.75" hidden="false" customHeight="false" outlineLevel="0" collapsed="false">
      <c r="A14" s="22"/>
      <c r="B14" s="22" t="s">
        <v>8</v>
      </c>
      <c r="C14" s="23" t="s">
        <v>9</v>
      </c>
      <c r="D14" s="23"/>
      <c r="E14" s="24"/>
      <c r="F14" s="22" t="s">
        <v>8</v>
      </c>
      <c r="G14" s="23" t="s">
        <v>9</v>
      </c>
      <c r="H14" s="23"/>
      <c r="I14" s="24"/>
    </row>
    <row r="15" customFormat="false" ht="13.5" hidden="false" customHeight="false" outlineLevel="0" collapsed="false">
      <c r="A15" s="25" t="s">
        <v>5</v>
      </c>
      <c r="B15" s="25" t="s">
        <v>16</v>
      </c>
      <c r="C15" s="26" t="s">
        <v>16</v>
      </c>
      <c r="D15" s="27" t="s">
        <v>17</v>
      </c>
      <c r="E15" s="28" t="s">
        <v>17</v>
      </c>
      <c r="F15" s="25" t="s">
        <v>16</v>
      </c>
      <c r="G15" s="26" t="s">
        <v>16</v>
      </c>
      <c r="H15" s="27" t="s">
        <v>17</v>
      </c>
      <c r="I15" s="28" t="s">
        <v>17</v>
      </c>
    </row>
    <row r="16" customFormat="false" ht="12.75" hidden="false" customHeight="false" outlineLevel="0" collapsed="false">
      <c r="A16" s="29" t="n">
        <f aca="false">$B$8*0.5</f>
        <v>250</v>
      </c>
      <c r="B16" s="30" t="e">
        <f aca="false">PsatAmbroseWalton($A16,$B$8,$B$9,$B$10)</f>
        <v>#VALUE!</v>
      </c>
      <c r="C16" s="31" t="e">
        <f aca="false">PsatAmbroseWalton($A16,$C$8,$C$9,$C$10)</f>
        <v>#VALUE!</v>
      </c>
      <c r="D16" s="32" t="e">
        <f aca="false">(B16-$C16)/$C16</f>
        <v>#VALUE!</v>
      </c>
      <c r="E16" s="35" t="e">
        <f aca="false">ABS(D16)</f>
        <v>#VALUE!</v>
      </c>
      <c r="F16" s="30" t="e">
        <f aca="false">LeeKeslerPressure($A16,$B$8,$B$9,$B$10)</f>
        <v>#VALUE!</v>
      </c>
      <c r="G16" s="31" t="e">
        <f aca="false">LeeKeslerPressure($A16,$C$8,$C$9,$C$10)</f>
        <v>#VALUE!</v>
      </c>
      <c r="H16" s="32" t="e">
        <f aca="false">(F16-$G16)/$G16</f>
        <v>#VALUE!</v>
      </c>
      <c r="I16" s="50" t="e">
        <f aca="false">ABS(H16)</f>
        <v>#VALUE!</v>
      </c>
    </row>
    <row r="17" customFormat="false" ht="12.75" hidden="false" customHeight="false" outlineLevel="0" collapsed="false">
      <c r="A17" s="29" t="n">
        <f aca="false">A16+$B$8*0.02</f>
        <v>260</v>
      </c>
      <c r="B17" s="30" t="e">
        <f aca="false">PsatAmbroseWalton($A17,$B$8,$B$9,$B$10)</f>
        <v>#VALUE!</v>
      </c>
      <c r="C17" s="31" t="e">
        <f aca="false">PsatAmbroseWalton($A17,$C$8,$C$9,$C$10)</f>
        <v>#VALUE!</v>
      </c>
      <c r="D17" s="32" t="e">
        <f aca="false">ABS(B17-$C17)/$C17</f>
        <v>#VALUE!</v>
      </c>
      <c r="E17" s="35" t="e">
        <f aca="false">ABS(D17)</f>
        <v>#VALUE!</v>
      </c>
      <c r="F17" s="30" t="e">
        <f aca="false">LeeKeslerPressure($A17,$B$8,$B$9,$B$10)</f>
        <v>#VALUE!</v>
      </c>
      <c r="G17" s="31" t="e">
        <f aca="false">LeeKeslerPressure($A17,$C$8,$C$9,$C$10)</f>
        <v>#VALUE!</v>
      </c>
      <c r="H17" s="32" t="e">
        <f aca="false">(F17-$G17)/$G17</f>
        <v>#VALUE!</v>
      </c>
      <c r="I17" s="50" t="e">
        <f aca="false">ABS(H17)</f>
        <v>#VALUE!</v>
      </c>
    </row>
    <row r="18" customFormat="false" ht="12.75" hidden="false" customHeight="false" outlineLevel="0" collapsed="false">
      <c r="A18" s="29" t="n">
        <f aca="false">A17+$B$8*0.02</f>
        <v>270</v>
      </c>
      <c r="B18" s="30" t="e">
        <f aca="false">PsatAmbroseWalton($A18,$B$8,$B$9,$B$10)</f>
        <v>#VALUE!</v>
      </c>
      <c r="C18" s="31" t="e">
        <f aca="false">PsatAmbroseWalton($A18,$C$8,$C$9,$C$10)</f>
        <v>#VALUE!</v>
      </c>
      <c r="D18" s="32" t="e">
        <f aca="false">ABS(B18-$C18)/$C18</f>
        <v>#VALUE!</v>
      </c>
      <c r="E18" s="35" t="e">
        <f aca="false">ABS(D18)</f>
        <v>#VALUE!</v>
      </c>
      <c r="F18" s="30" t="e">
        <f aca="false">LeeKeslerPressure($A18,$B$8,$B$9,$B$10)</f>
        <v>#VALUE!</v>
      </c>
      <c r="G18" s="31" t="e">
        <f aca="false">LeeKeslerPressure($A18,$C$8,$C$9,$C$10)</f>
        <v>#VALUE!</v>
      </c>
      <c r="H18" s="32" t="e">
        <f aca="false">(F18-$G18)/$G18</f>
        <v>#VALUE!</v>
      </c>
      <c r="I18" s="50" t="e">
        <f aca="false">ABS(H18)</f>
        <v>#VALUE!</v>
      </c>
    </row>
    <row r="19" customFormat="false" ht="12.75" hidden="false" customHeight="false" outlineLevel="0" collapsed="false">
      <c r="A19" s="29" t="n">
        <f aca="false">A18+$B$8*0.02</f>
        <v>280</v>
      </c>
      <c r="B19" s="30" t="e">
        <f aca="false">PsatAmbroseWalton($A19,$B$8,$B$9,$B$10)</f>
        <v>#VALUE!</v>
      </c>
      <c r="C19" s="31" t="e">
        <f aca="false">PsatAmbroseWalton($A19,$C$8,$C$9,$C$10)</f>
        <v>#VALUE!</v>
      </c>
      <c r="D19" s="32" t="e">
        <f aca="false">ABS(B19-$C19)/$C19</f>
        <v>#VALUE!</v>
      </c>
      <c r="E19" s="35" t="e">
        <f aca="false">ABS(D19)</f>
        <v>#VALUE!</v>
      </c>
      <c r="F19" s="30" t="e">
        <f aca="false">LeeKeslerPressure($A19,$B$8,$B$9,$B$10)</f>
        <v>#VALUE!</v>
      </c>
      <c r="G19" s="31" t="e">
        <f aca="false">LeeKeslerPressure($A19,$C$8,$C$9,$C$10)</f>
        <v>#VALUE!</v>
      </c>
      <c r="H19" s="32" t="e">
        <f aca="false">(F19-$G19)/$G19</f>
        <v>#VALUE!</v>
      </c>
      <c r="I19" s="50" t="e">
        <f aca="false">ABS(H19)</f>
        <v>#VALUE!</v>
      </c>
    </row>
    <row r="20" customFormat="false" ht="12.75" hidden="false" customHeight="false" outlineLevel="0" collapsed="false">
      <c r="A20" s="29" t="n">
        <f aca="false">A19+$B$8*0.02</f>
        <v>290</v>
      </c>
      <c r="B20" s="30" t="e">
        <f aca="false">PsatAmbroseWalton($A20,$B$8,$B$9,$B$10)</f>
        <v>#VALUE!</v>
      </c>
      <c r="C20" s="31" t="e">
        <f aca="false">PsatAmbroseWalton($A20,$C$8,$C$9,$C$10)</f>
        <v>#VALUE!</v>
      </c>
      <c r="D20" s="32" t="e">
        <f aca="false">ABS(B20-$C20)/$C20</f>
        <v>#VALUE!</v>
      </c>
      <c r="E20" s="35" t="e">
        <f aca="false">ABS(D20)</f>
        <v>#VALUE!</v>
      </c>
      <c r="F20" s="30" t="e">
        <f aca="false">LeeKeslerPressure($A20,$B$8,$B$9,$B$10)</f>
        <v>#VALUE!</v>
      </c>
      <c r="G20" s="31" t="e">
        <f aca="false">LeeKeslerPressure($A20,$C$8,$C$9,$C$10)</f>
        <v>#VALUE!</v>
      </c>
      <c r="H20" s="32" t="e">
        <f aca="false">(F20-$G20)/$G20</f>
        <v>#VALUE!</v>
      </c>
      <c r="I20" s="50" t="e">
        <f aca="false">ABS(H20)</f>
        <v>#VALUE!</v>
      </c>
      <c r="O20" s="3"/>
    </row>
    <row r="21" customFormat="false" ht="12.75" hidden="false" customHeight="false" outlineLevel="0" collapsed="false">
      <c r="A21" s="29" t="n">
        <f aca="false">A20+$B$8*0.02</f>
        <v>300</v>
      </c>
      <c r="B21" s="30" t="e">
        <f aca="false">PsatAmbroseWalton($A21,$B$8,$B$9,$B$10)</f>
        <v>#VALUE!</v>
      </c>
      <c r="C21" s="31" t="e">
        <f aca="false">PsatAmbroseWalton($A21,$C$8,$C$9,$C$10)</f>
        <v>#VALUE!</v>
      </c>
      <c r="D21" s="32" t="e">
        <f aca="false">ABS(B21-$C21)/$C21</f>
        <v>#VALUE!</v>
      </c>
      <c r="E21" s="35" t="e">
        <f aca="false">ABS(D21)</f>
        <v>#VALUE!</v>
      </c>
      <c r="F21" s="30" t="e">
        <f aca="false">LeeKeslerPressure($A21,$B$8,$B$9,$B$10)</f>
        <v>#VALUE!</v>
      </c>
      <c r="G21" s="31" t="e">
        <f aca="false">LeeKeslerPressure($A21,$C$8,$C$9,$C$10)</f>
        <v>#VALUE!</v>
      </c>
      <c r="H21" s="32" t="e">
        <f aca="false">(F21-$G21)/$G21</f>
        <v>#VALUE!</v>
      </c>
      <c r="I21" s="50" t="e">
        <f aca="false">ABS(H21)</f>
        <v>#VALUE!</v>
      </c>
    </row>
    <row r="22" customFormat="false" ht="12.75" hidden="false" customHeight="false" outlineLevel="0" collapsed="false">
      <c r="A22" s="29" t="n">
        <f aca="false">A21+$B$8*0.02</f>
        <v>310</v>
      </c>
      <c r="B22" s="30" t="e">
        <f aca="false">PsatAmbroseWalton($A22,$B$8,$B$9,$B$10)</f>
        <v>#VALUE!</v>
      </c>
      <c r="C22" s="31" t="e">
        <f aca="false">PsatAmbroseWalton($A22,$C$8,$C$9,$C$10)</f>
        <v>#VALUE!</v>
      </c>
      <c r="D22" s="32" t="e">
        <f aca="false">ABS(B22-$C22)/$C22</f>
        <v>#VALUE!</v>
      </c>
      <c r="E22" s="35" t="e">
        <f aca="false">ABS(D22)</f>
        <v>#VALUE!</v>
      </c>
      <c r="F22" s="30" t="e">
        <f aca="false">LeeKeslerPressure($A22,$B$8,$B$9,$B$10)</f>
        <v>#VALUE!</v>
      </c>
      <c r="G22" s="31" t="e">
        <f aca="false">LeeKeslerPressure($A22,$C$8,$C$9,$C$10)</f>
        <v>#VALUE!</v>
      </c>
      <c r="H22" s="32" t="e">
        <f aca="false">(F22-$G22)/$G22</f>
        <v>#VALUE!</v>
      </c>
      <c r="I22" s="50" t="e">
        <f aca="false">ABS(H22)</f>
        <v>#VALUE!</v>
      </c>
    </row>
    <row r="23" customFormat="false" ht="12.75" hidden="false" customHeight="false" outlineLevel="0" collapsed="false">
      <c r="A23" s="29" t="n">
        <f aca="false">A22+$B$8*0.02</f>
        <v>320</v>
      </c>
      <c r="B23" s="30" t="e">
        <f aca="false">PsatAmbroseWalton($A23,$B$8,$B$9,$B$10)</f>
        <v>#VALUE!</v>
      </c>
      <c r="C23" s="31" t="e">
        <f aca="false">PsatAmbroseWalton($A23,$C$8,$C$9,$C$10)</f>
        <v>#VALUE!</v>
      </c>
      <c r="D23" s="32" t="e">
        <f aca="false">ABS(B23-$C23)/$C23</f>
        <v>#VALUE!</v>
      </c>
      <c r="E23" s="35" t="e">
        <f aca="false">ABS(D23)</f>
        <v>#VALUE!</v>
      </c>
      <c r="F23" s="30" t="e">
        <f aca="false">LeeKeslerPressure($A23,$B$8,$B$9,$B$10)</f>
        <v>#VALUE!</v>
      </c>
      <c r="G23" s="31" t="e">
        <f aca="false">LeeKeslerPressure($A23,$C$8,$C$9,$C$10)</f>
        <v>#VALUE!</v>
      </c>
      <c r="H23" s="32" t="e">
        <f aca="false">(F23-$G23)/$G23</f>
        <v>#VALUE!</v>
      </c>
      <c r="I23" s="50" t="e">
        <f aca="false">ABS(H23)</f>
        <v>#VALUE!</v>
      </c>
    </row>
    <row r="24" customFormat="false" ht="12.75" hidden="false" customHeight="false" outlineLevel="0" collapsed="false">
      <c r="A24" s="29" t="n">
        <f aca="false">A23+$B$8*0.02</f>
        <v>330</v>
      </c>
      <c r="B24" s="30" t="e">
        <f aca="false">PsatAmbroseWalton($A24,$B$8,$B$9,$B$10)</f>
        <v>#VALUE!</v>
      </c>
      <c r="C24" s="31" t="e">
        <f aca="false">PsatAmbroseWalton($A24,$C$8,$C$9,$C$10)</f>
        <v>#VALUE!</v>
      </c>
      <c r="D24" s="32" t="e">
        <f aca="false">ABS(B24-$C24)/$C24</f>
        <v>#VALUE!</v>
      </c>
      <c r="E24" s="35" t="e">
        <f aca="false">ABS(D24)</f>
        <v>#VALUE!</v>
      </c>
      <c r="F24" s="30" t="e">
        <f aca="false">LeeKeslerPressure($A24,$B$8,$B$9,$B$10)</f>
        <v>#VALUE!</v>
      </c>
      <c r="G24" s="31" t="e">
        <f aca="false">LeeKeslerPressure($A24,$C$8,$C$9,$C$10)</f>
        <v>#VALUE!</v>
      </c>
      <c r="H24" s="32" t="e">
        <f aca="false">(F24-$G24)/$G24</f>
        <v>#VALUE!</v>
      </c>
      <c r="I24" s="50" t="e">
        <f aca="false">ABS(H24)</f>
        <v>#VALUE!</v>
      </c>
    </row>
    <row r="25" customFormat="false" ht="12.75" hidden="false" customHeight="false" outlineLevel="0" collapsed="false">
      <c r="A25" s="29" t="n">
        <f aca="false">A24+$B$8*0.02</f>
        <v>340</v>
      </c>
      <c r="B25" s="30" t="e">
        <f aca="false">PsatAmbroseWalton($A25,$B$8,$B$9,$B$10)</f>
        <v>#VALUE!</v>
      </c>
      <c r="C25" s="31" t="e">
        <f aca="false">PsatAmbroseWalton($A25,$C$8,$C$9,$C$10)</f>
        <v>#VALUE!</v>
      </c>
      <c r="D25" s="32" t="e">
        <f aca="false">ABS(B25-$C25)/$C25</f>
        <v>#VALUE!</v>
      </c>
      <c r="E25" s="35" t="e">
        <f aca="false">ABS(D25)</f>
        <v>#VALUE!</v>
      </c>
      <c r="F25" s="30" t="e">
        <f aca="false">LeeKeslerPressure($A25,$B$8,$B$9,$B$10)</f>
        <v>#VALUE!</v>
      </c>
      <c r="G25" s="31" t="e">
        <f aca="false">LeeKeslerPressure($A25,$C$8,$C$9,$C$10)</f>
        <v>#VALUE!</v>
      </c>
      <c r="H25" s="32" t="e">
        <f aca="false">(F25-$G25)/$G25</f>
        <v>#VALUE!</v>
      </c>
      <c r="I25" s="50" t="e">
        <f aca="false">ABS(H25)</f>
        <v>#VALUE!</v>
      </c>
    </row>
    <row r="26" customFormat="false" ht="12.75" hidden="false" customHeight="false" outlineLevel="0" collapsed="false">
      <c r="A26" s="29" t="n">
        <f aca="false">A25+$B$8*0.02</f>
        <v>350</v>
      </c>
      <c r="B26" s="30" t="e">
        <f aca="false">PsatAmbroseWalton($A26,$B$8,$B$9,$B$10)</f>
        <v>#VALUE!</v>
      </c>
      <c r="C26" s="31" t="e">
        <f aca="false">PsatAmbroseWalton($A26,$C$8,$C$9,$C$10)</f>
        <v>#VALUE!</v>
      </c>
      <c r="D26" s="32" t="e">
        <f aca="false">ABS(B26-$C26)/$C26</f>
        <v>#VALUE!</v>
      </c>
      <c r="E26" s="35" t="e">
        <f aca="false">ABS(D26)</f>
        <v>#VALUE!</v>
      </c>
      <c r="F26" s="30" t="e">
        <f aca="false">LeeKeslerPressure($A26,$B$8,$B$9,$B$10)</f>
        <v>#VALUE!</v>
      </c>
      <c r="G26" s="31" t="e">
        <f aca="false">LeeKeslerPressure($A26,$C$8,$C$9,$C$10)</f>
        <v>#VALUE!</v>
      </c>
      <c r="H26" s="32" t="e">
        <f aca="false">(F26-$G26)/$G26</f>
        <v>#VALUE!</v>
      </c>
      <c r="I26" s="50" t="e">
        <f aca="false">ABS(H26)</f>
        <v>#VALUE!</v>
      </c>
    </row>
    <row r="27" customFormat="false" ht="12.75" hidden="false" customHeight="false" outlineLevel="0" collapsed="false">
      <c r="A27" s="29" t="n">
        <f aca="false">A26+$B$8*0.02</f>
        <v>360</v>
      </c>
      <c r="B27" s="30" t="e">
        <f aca="false">PsatAmbroseWalton($A27,$B$8,$B$9,$B$10)</f>
        <v>#VALUE!</v>
      </c>
      <c r="C27" s="31" t="e">
        <f aca="false">PsatAmbroseWalton($A27,$C$8,$C$9,$C$10)</f>
        <v>#VALUE!</v>
      </c>
      <c r="D27" s="32" t="e">
        <f aca="false">ABS(B27-$C27)/$C27</f>
        <v>#VALUE!</v>
      </c>
      <c r="E27" s="35" t="e">
        <f aca="false">ABS(D27)</f>
        <v>#VALUE!</v>
      </c>
      <c r="F27" s="30" t="e">
        <f aca="false">LeeKeslerPressure($A27,$B$8,$B$9,$B$10)</f>
        <v>#VALUE!</v>
      </c>
      <c r="G27" s="31" t="e">
        <f aca="false">LeeKeslerPressure($A27,$C$8,$C$9,$C$10)</f>
        <v>#VALUE!</v>
      </c>
      <c r="H27" s="32" t="e">
        <f aca="false">(F27-$G27)/$G27</f>
        <v>#VALUE!</v>
      </c>
      <c r="I27" s="50" t="e">
        <f aca="false">ABS(H27)</f>
        <v>#VALUE!</v>
      </c>
    </row>
    <row r="28" customFormat="false" ht="12.75" hidden="false" customHeight="false" outlineLevel="0" collapsed="false">
      <c r="A28" s="29" t="n">
        <f aca="false">A27+$B$8*0.02</f>
        <v>370</v>
      </c>
      <c r="B28" s="30" t="e">
        <f aca="false">PsatAmbroseWalton($A28,$B$8,$B$9,$B$10)</f>
        <v>#VALUE!</v>
      </c>
      <c r="C28" s="31" t="e">
        <f aca="false">PsatAmbroseWalton($A28,$C$8,$C$9,$C$10)</f>
        <v>#VALUE!</v>
      </c>
      <c r="D28" s="32" t="e">
        <f aca="false">ABS(B28-$C28)/$C28</f>
        <v>#VALUE!</v>
      </c>
      <c r="E28" s="35" t="e">
        <f aca="false">ABS(D28)</f>
        <v>#VALUE!</v>
      </c>
      <c r="F28" s="30" t="e">
        <f aca="false">LeeKeslerPressure($A28,$B$8,$B$9,$B$10)</f>
        <v>#VALUE!</v>
      </c>
      <c r="G28" s="31" t="e">
        <f aca="false">LeeKeslerPressure($A28,$C$8,$C$9,$C$10)</f>
        <v>#VALUE!</v>
      </c>
      <c r="H28" s="32" t="e">
        <f aca="false">(F28-$G28)/$G28</f>
        <v>#VALUE!</v>
      </c>
      <c r="I28" s="50" t="e">
        <f aca="false">ABS(H28)</f>
        <v>#VALUE!</v>
      </c>
    </row>
    <row r="29" customFormat="false" ht="12.75" hidden="false" customHeight="false" outlineLevel="0" collapsed="false">
      <c r="A29" s="29" t="n">
        <f aca="false">A28+$B$8*0.02</f>
        <v>380</v>
      </c>
      <c r="B29" s="30" t="e">
        <f aca="false">PsatAmbroseWalton($A29,$B$8,$B$9,$B$10)</f>
        <v>#VALUE!</v>
      </c>
      <c r="C29" s="31" t="e">
        <f aca="false">PsatAmbroseWalton($A29,$C$8,$C$9,$C$10)</f>
        <v>#VALUE!</v>
      </c>
      <c r="D29" s="32" t="e">
        <f aca="false">ABS(B29-$C29)/$C29</f>
        <v>#VALUE!</v>
      </c>
      <c r="E29" s="35" t="e">
        <f aca="false">ABS(D29)</f>
        <v>#VALUE!</v>
      </c>
      <c r="F29" s="30" t="e">
        <f aca="false">LeeKeslerPressure($A29,$B$8,$B$9,$B$10)</f>
        <v>#VALUE!</v>
      </c>
      <c r="G29" s="31" t="e">
        <f aca="false">LeeKeslerPressure($A29,$C$8,$C$9,$C$10)</f>
        <v>#VALUE!</v>
      </c>
      <c r="H29" s="32" t="e">
        <f aca="false">(F29-$G29)/$G29</f>
        <v>#VALUE!</v>
      </c>
      <c r="I29" s="50" t="e">
        <f aca="false">ABS(H29)</f>
        <v>#VALUE!</v>
      </c>
    </row>
    <row r="30" customFormat="false" ht="12.75" hidden="false" customHeight="false" outlineLevel="0" collapsed="false">
      <c r="A30" s="29" t="n">
        <f aca="false">A29+$B$8*0.02</f>
        <v>390</v>
      </c>
      <c r="B30" s="30" t="e">
        <f aca="false">PsatAmbroseWalton($A30,$B$8,$B$9,$B$10)</f>
        <v>#VALUE!</v>
      </c>
      <c r="C30" s="31" t="e">
        <f aca="false">PsatAmbroseWalton($A30,$C$8,$C$9,$C$10)</f>
        <v>#VALUE!</v>
      </c>
      <c r="D30" s="32" t="e">
        <f aca="false">ABS(B30-$C30)/$C30</f>
        <v>#VALUE!</v>
      </c>
      <c r="E30" s="35" t="e">
        <f aca="false">ABS(D30)</f>
        <v>#VALUE!</v>
      </c>
      <c r="F30" s="30" t="e">
        <f aca="false">LeeKeslerPressure($A30,$B$8,$B$9,$B$10)</f>
        <v>#VALUE!</v>
      </c>
      <c r="G30" s="31" t="e">
        <f aca="false">LeeKeslerPressure($A30,$C$8,$C$9,$C$10)</f>
        <v>#VALUE!</v>
      </c>
      <c r="H30" s="32" t="e">
        <f aca="false">(F30-$G30)/$G30</f>
        <v>#VALUE!</v>
      </c>
      <c r="I30" s="50" t="e">
        <f aca="false">ABS(H30)</f>
        <v>#VALUE!</v>
      </c>
    </row>
    <row r="31" customFormat="false" ht="12.75" hidden="false" customHeight="false" outlineLevel="0" collapsed="false">
      <c r="A31" s="29" t="n">
        <f aca="false">A30+$B$8*0.02</f>
        <v>400</v>
      </c>
      <c r="B31" s="30" t="e">
        <f aca="false">PsatAmbroseWalton($A31,$B$8,$B$9,$B$10)</f>
        <v>#VALUE!</v>
      </c>
      <c r="C31" s="31" t="e">
        <f aca="false">PsatAmbroseWalton($A31,$C$8,$C$9,$C$10)</f>
        <v>#VALUE!</v>
      </c>
      <c r="D31" s="32" t="e">
        <f aca="false">ABS(B31-$C31)/$C31</f>
        <v>#VALUE!</v>
      </c>
      <c r="E31" s="35" t="e">
        <f aca="false">ABS(D31)</f>
        <v>#VALUE!</v>
      </c>
      <c r="F31" s="30" t="e">
        <f aca="false">LeeKeslerPressure($A31,$B$8,$B$9,$B$10)</f>
        <v>#VALUE!</v>
      </c>
      <c r="G31" s="31" t="e">
        <f aca="false">LeeKeslerPressure($A31,$C$8,$C$9,$C$10)</f>
        <v>#VALUE!</v>
      </c>
      <c r="H31" s="32" t="e">
        <f aca="false">(F31-$G31)/$G31</f>
        <v>#VALUE!</v>
      </c>
      <c r="I31" s="50" t="e">
        <f aca="false">ABS(H31)</f>
        <v>#VALUE!</v>
      </c>
    </row>
    <row r="32" customFormat="false" ht="12.75" hidden="false" customHeight="false" outlineLevel="0" collapsed="false">
      <c r="A32" s="29" t="n">
        <f aca="false">A31+$B$8*0.02</f>
        <v>410</v>
      </c>
      <c r="B32" s="30" t="e">
        <f aca="false">PsatAmbroseWalton($A32,$B$8,$B$9,$B$10)</f>
        <v>#VALUE!</v>
      </c>
      <c r="C32" s="31" t="e">
        <f aca="false">PsatAmbroseWalton($A32,$C$8,$C$9,$C$10)</f>
        <v>#VALUE!</v>
      </c>
      <c r="D32" s="32" t="e">
        <f aca="false">ABS(B32-$C32)/$C32</f>
        <v>#VALUE!</v>
      </c>
      <c r="E32" s="35" t="e">
        <f aca="false">ABS(D32)</f>
        <v>#VALUE!</v>
      </c>
      <c r="F32" s="30" t="e">
        <f aca="false">LeeKeslerPressure($A32,$B$8,$B$9,$B$10)</f>
        <v>#VALUE!</v>
      </c>
      <c r="G32" s="31" t="e">
        <f aca="false">LeeKeslerPressure($A32,$C$8,$C$9,$C$10)</f>
        <v>#VALUE!</v>
      </c>
      <c r="H32" s="32" t="e">
        <f aca="false">(F32-$G32)/$G32</f>
        <v>#VALUE!</v>
      </c>
      <c r="I32" s="50" t="e">
        <f aca="false">ABS(H32)</f>
        <v>#VALUE!</v>
      </c>
    </row>
    <row r="33" customFormat="false" ht="12.75" hidden="false" customHeight="false" outlineLevel="0" collapsed="false">
      <c r="A33" s="29" t="n">
        <f aca="false">A32+$B$8*0.02</f>
        <v>420</v>
      </c>
      <c r="B33" s="30" t="e">
        <f aca="false">PsatAmbroseWalton($A33,$B$8,$B$9,$B$10)</f>
        <v>#VALUE!</v>
      </c>
      <c r="C33" s="31" t="e">
        <f aca="false">PsatAmbroseWalton($A33,$C$8,$C$9,$C$10)</f>
        <v>#VALUE!</v>
      </c>
      <c r="D33" s="32" t="e">
        <f aca="false">ABS(B33-$C33)/$C33</f>
        <v>#VALUE!</v>
      </c>
      <c r="E33" s="35" t="e">
        <f aca="false">ABS(D33)</f>
        <v>#VALUE!</v>
      </c>
      <c r="F33" s="30" t="e">
        <f aca="false">LeeKeslerPressure($A33,$B$8,$B$9,$B$10)</f>
        <v>#VALUE!</v>
      </c>
      <c r="G33" s="31" t="e">
        <f aca="false">LeeKeslerPressure($A33,$C$8,$C$9,$C$10)</f>
        <v>#VALUE!</v>
      </c>
      <c r="H33" s="32" t="e">
        <f aca="false">(F33-$G33)/$G33</f>
        <v>#VALUE!</v>
      </c>
      <c r="I33" s="50" t="e">
        <f aca="false">ABS(H33)</f>
        <v>#VALUE!</v>
      </c>
    </row>
    <row r="34" customFormat="false" ht="12.75" hidden="false" customHeight="false" outlineLevel="0" collapsed="false">
      <c r="A34" s="29" t="n">
        <f aca="false">A33+$B$8*0.02</f>
        <v>430</v>
      </c>
      <c r="B34" s="30" t="e">
        <f aca="false">PsatAmbroseWalton($A34,$B$8,$B$9,$B$10)</f>
        <v>#VALUE!</v>
      </c>
      <c r="C34" s="31" t="e">
        <f aca="false">PsatAmbroseWalton($A34,$C$8,$C$9,$C$10)</f>
        <v>#VALUE!</v>
      </c>
      <c r="D34" s="32" t="e">
        <f aca="false">ABS(B34-$C34)/$C34</f>
        <v>#VALUE!</v>
      </c>
      <c r="E34" s="35" t="e">
        <f aca="false">ABS(D34)</f>
        <v>#VALUE!</v>
      </c>
      <c r="F34" s="30" t="e">
        <f aca="false">LeeKeslerPressure($A34,$B$8,$B$9,$B$10)</f>
        <v>#VALUE!</v>
      </c>
      <c r="G34" s="31" t="e">
        <f aca="false">LeeKeslerPressure($A34,$C$8,$C$9,$C$10)</f>
        <v>#VALUE!</v>
      </c>
      <c r="H34" s="32" t="e">
        <f aca="false">(F34-$G34)/$G34</f>
        <v>#VALUE!</v>
      </c>
      <c r="I34" s="50" t="e">
        <f aca="false">ABS(H34)</f>
        <v>#VALUE!</v>
      </c>
    </row>
    <row r="35" customFormat="false" ht="12.75" hidden="false" customHeight="false" outlineLevel="0" collapsed="false">
      <c r="A35" s="29" t="n">
        <f aca="false">A34+$B$8*0.02</f>
        <v>440</v>
      </c>
      <c r="B35" s="30" t="e">
        <f aca="false">PsatAmbroseWalton($A35,$B$8,$B$9,$B$10)</f>
        <v>#VALUE!</v>
      </c>
      <c r="C35" s="31" t="e">
        <f aca="false">PsatAmbroseWalton($A35,$C$8,$C$9,$C$10)</f>
        <v>#VALUE!</v>
      </c>
      <c r="D35" s="32" t="e">
        <f aca="false">ABS(B35-$C35)/$C35</f>
        <v>#VALUE!</v>
      </c>
      <c r="E35" s="35" t="e">
        <f aca="false">ABS(D35)</f>
        <v>#VALUE!</v>
      </c>
      <c r="F35" s="30" t="e">
        <f aca="false">LeeKeslerPressure($A35,$B$8,$B$9,$B$10)</f>
        <v>#VALUE!</v>
      </c>
      <c r="G35" s="31" t="e">
        <f aca="false">LeeKeslerPressure($A35,$C$8,$C$9,$C$10)</f>
        <v>#VALUE!</v>
      </c>
      <c r="H35" s="32" t="e">
        <f aca="false">(F35-$G35)/$G35</f>
        <v>#VALUE!</v>
      </c>
      <c r="I35" s="50" t="e">
        <f aca="false">ABS(H35)</f>
        <v>#VALUE!</v>
      </c>
    </row>
    <row r="36" customFormat="false" ht="12.75" hidden="false" customHeight="false" outlineLevel="0" collapsed="false">
      <c r="A36" s="29" t="n">
        <f aca="false">A35+$B$8*0.02</f>
        <v>450</v>
      </c>
      <c r="B36" s="30" t="e">
        <f aca="false">PsatAmbroseWalton($A36,$B$8,$B$9,$B$10)</f>
        <v>#VALUE!</v>
      </c>
      <c r="C36" s="31" t="e">
        <f aca="false">PsatAmbroseWalton($A36,$C$8,$C$9,$C$10)</f>
        <v>#VALUE!</v>
      </c>
      <c r="D36" s="32" t="e">
        <f aca="false">ABS(B36-$C36)/$C36</f>
        <v>#VALUE!</v>
      </c>
      <c r="E36" s="35" t="e">
        <f aca="false">ABS(D36)</f>
        <v>#VALUE!</v>
      </c>
      <c r="F36" s="30" t="e">
        <f aca="false">LeeKeslerPressure($A36,$B$8,$B$9,$B$10)</f>
        <v>#VALUE!</v>
      </c>
      <c r="G36" s="31" t="e">
        <f aca="false">LeeKeslerPressure($A36,$C$8,$C$9,$C$10)</f>
        <v>#VALUE!</v>
      </c>
      <c r="H36" s="32" t="e">
        <f aca="false">(F36-$G36)/$G36</f>
        <v>#VALUE!</v>
      </c>
      <c r="I36" s="50" t="e">
        <f aca="false">ABS(H36)</f>
        <v>#VALUE!</v>
      </c>
    </row>
    <row r="37" customFormat="false" ht="12.75" hidden="false" customHeight="false" outlineLevel="0" collapsed="false">
      <c r="A37" s="29" t="n">
        <f aca="false">A36+$B$8*0.02</f>
        <v>460</v>
      </c>
      <c r="B37" s="30" t="e">
        <f aca="false">PsatAmbroseWalton($A37,$B$8,$B$9,$B$10)</f>
        <v>#VALUE!</v>
      </c>
      <c r="C37" s="31" t="e">
        <f aca="false">PsatAmbroseWalton($A37,$C$8,$C$9,$C$10)</f>
        <v>#VALUE!</v>
      </c>
      <c r="D37" s="32" t="e">
        <f aca="false">ABS(B37-$C37)/$C37</f>
        <v>#VALUE!</v>
      </c>
      <c r="E37" s="35" t="e">
        <f aca="false">ABS(D37)</f>
        <v>#VALUE!</v>
      </c>
      <c r="F37" s="30" t="e">
        <f aca="false">LeeKeslerPressure($A37,$B$8,$B$9,$B$10)</f>
        <v>#VALUE!</v>
      </c>
      <c r="G37" s="31" t="e">
        <f aca="false">LeeKeslerPressure($A37,$C$8,$C$9,$C$10)</f>
        <v>#VALUE!</v>
      </c>
      <c r="H37" s="32" t="e">
        <f aca="false">(F37-$G37)/$G37</f>
        <v>#VALUE!</v>
      </c>
      <c r="I37" s="50" t="e">
        <f aca="false">ABS(H37)</f>
        <v>#VALUE!</v>
      </c>
    </row>
    <row r="38" customFormat="false" ht="12.75" hidden="false" customHeight="false" outlineLevel="0" collapsed="false">
      <c r="A38" s="29" t="n">
        <f aca="false">A37+$B$8*0.02</f>
        <v>470</v>
      </c>
      <c r="B38" s="30" t="e">
        <f aca="false">PsatAmbroseWalton($A38,$B$8,$B$9,$B$10)</f>
        <v>#VALUE!</v>
      </c>
      <c r="C38" s="31" t="e">
        <f aca="false">PsatAmbroseWalton($A38,$C$8,$C$9,$C$10)</f>
        <v>#VALUE!</v>
      </c>
      <c r="D38" s="32" t="e">
        <f aca="false">ABS(B38-$C38)/$C38</f>
        <v>#VALUE!</v>
      </c>
      <c r="E38" s="35" t="e">
        <f aca="false">ABS(D38)</f>
        <v>#VALUE!</v>
      </c>
      <c r="F38" s="30" t="e">
        <f aca="false">LeeKeslerPressure($A38,$B$8,$B$9,$B$10)</f>
        <v>#VALUE!</v>
      </c>
      <c r="G38" s="31" t="e">
        <f aca="false">LeeKeslerPressure($A38,$C$8,$C$9,$C$10)</f>
        <v>#VALUE!</v>
      </c>
      <c r="H38" s="32" t="e">
        <f aca="false">(F38-$G38)/$G38</f>
        <v>#VALUE!</v>
      </c>
      <c r="I38" s="50" t="e">
        <f aca="false">ABS(H38)</f>
        <v>#VALUE!</v>
      </c>
    </row>
    <row r="39" customFormat="false" ht="12.75" hidden="false" customHeight="false" outlineLevel="0" collapsed="false">
      <c r="A39" s="29" t="n">
        <f aca="false">A38+$B$8*0.02</f>
        <v>480</v>
      </c>
      <c r="B39" s="30" t="e">
        <f aca="false">PsatAmbroseWalton($A39,$B$8,$B$9,$B$10)</f>
        <v>#VALUE!</v>
      </c>
      <c r="C39" s="31" t="e">
        <f aca="false">PsatAmbroseWalton($A39,$C$8,$C$9,$C$10)</f>
        <v>#VALUE!</v>
      </c>
      <c r="D39" s="32" t="e">
        <f aca="false">ABS(B39-$C39)/$C39</f>
        <v>#VALUE!</v>
      </c>
      <c r="E39" s="35" t="e">
        <f aca="false">ABS(D39)</f>
        <v>#VALUE!</v>
      </c>
      <c r="F39" s="30" t="e">
        <f aca="false">LeeKeslerPressure($A39,$B$8,$B$9,$B$10)</f>
        <v>#VALUE!</v>
      </c>
      <c r="G39" s="31" t="e">
        <f aca="false">LeeKeslerPressure($A39,$C$8,$C$9,$C$10)</f>
        <v>#VALUE!</v>
      </c>
      <c r="H39" s="32" t="e">
        <f aca="false">(F39-$G39)/$G39</f>
        <v>#VALUE!</v>
      </c>
      <c r="I39" s="50" t="e">
        <f aca="false">ABS(H39)</f>
        <v>#VALUE!</v>
      </c>
    </row>
    <row r="40" customFormat="false" ht="12.75" hidden="false" customHeight="false" outlineLevel="0" collapsed="false">
      <c r="A40" s="29" t="n">
        <f aca="false">A39+$B$8*0.02</f>
        <v>490</v>
      </c>
      <c r="B40" s="30" t="e">
        <f aca="false">PsatAmbroseWalton($A40,$B$8,$B$9,$B$10)</f>
        <v>#VALUE!</v>
      </c>
      <c r="C40" s="31" t="e">
        <f aca="false">PsatAmbroseWalton($A40,$C$8,$C$9,$C$10)</f>
        <v>#VALUE!</v>
      </c>
      <c r="D40" s="32" t="e">
        <f aca="false">ABS(B40-$C40)/$C40</f>
        <v>#VALUE!</v>
      </c>
      <c r="E40" s="35" t="e">
        <f aca="false">ABS(D40)</f>
        <v>#VALUE!</v>
      </c>
      <c r="F40" s="30" t="e">
        <f aca="false">LeeKeslerPressure($A40,$B$8,$B$9,$B$10)</f>
        <v>#VALUE!</v>
      </c>
      <c r="G40" s="31" t="e">
        <f aca="false">LeeKeslerPressure($A40,$C$8,$C$9,$C$10)</f>
        <v>#VALUE!</v>
      </c>
      <c r="H40" s="32" t="e">
        <f aca="false">(F40-$G40)/$G40</f>
        <v>#VALUE!</v>
      </c>
      <c r="I40" s="50" t="e">
        <f aca="false">ABS(H40)</f>
        <v>#VALUE!</v>
      </c>
    </row>
    <row r="41" customFormat="false" ht="13.5" hidden="false" customHeight="false" outlineLevel="0" collapsed="false">
      <c r="A41" s="29" t="n">
        <f aca="false">A40+$B$8*0.02</f>
        <v>500</v>
      </c>
      <c r="B41" s="36" t="e">
        <f aca="false">PsatAmbroseWalton($A41,$B$8,$B$9,$B$10)</f>
        <v>#VALUE!</v>
      </c>
      <c r="C41" s="37"/>
      <c r="D41" s="38"/>
      <c r="E41" s="39"/>
      <c r="F41" s="36" t="e">
        <f aca="false">LeeKeslerPressure($A41,$B$8,$B$9,$B$10)</f>
        <v>#VALUE!</v>
      </c>
      <c r="G41" s="37"/>
      <c r="H41" s="38"/>
      <c r="I41" s="51"/>
    </row>
    <row r="42" customFormat="false" ht="12.75" hidden="false" customHeight="false" outlineLevel="0" collapsed="false">
      <c r="A42" s="29"/>
      <c r="B42" s="31"/>
      <c r="C42" s="31"/>
    </row>
    <row r="43" customFormat="false" ht="12.75" hidden="false" customHeight="false" outlineLevel="0" collapsed="false">
      <c r="A43" s="29"/>
      <c r="B43" s="31"/>
      <c r="C43" s="31"/>
      <c r="D43" s="40" t="e">
        <f aca="false">AVERAGE(D16:D40)</f>
        <v>#VALUE!</v>
      </c>
      <c r="E43" s="40" t="e">
        <f aca="false">AVERAGE(E16:E40)</f>
        <v>#VALUE!</v>
      </c>
      <c r="F43" s="23"/>
      <c r="G43" s="23"/>
      <c r="H43" s="40" t="e">
        <f aca="false">AVERAGE(H16:H40)</f>
        <v>#VALUE!</v>
      </c>
      <c r="I43" s="40" t="e">
        <f aca="false">AVERAGE(I16:I40)</f>
        <v>#VALUE!</v>
      </c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41"/>
      <c r="G45" s="4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41"/>
      <c r="G46" s="41"/>
    </row>
    <row r="47" customFormat="false" ht="12.75" hidden="false" customHeight="false" outlineLevel="0" collapsed="false">
      <c r="A47" s="41"/>
      <c r="B47" s="42"/>
      <c r="C47" s="42"/>
      <c r="D47" s="42"/>
      <c r="E47" s="42"/>
      <c r="F47" s="43"/>
      <c r="G47" s="41"/>
      <c r="H47" s="41"/>
    </row>
    <row r="48" customFormat="false" ht="12.75" hidden="false" customHeight="false" outlineLevel="0" collapsed="false">
      <c r="A48" s="41"/>
      <c r="B48" s="42"/>
      <c r="C48" s="42"/>
      <c r="D48" s="42"/>
      <c r="E48" s="42"/>
      <c r="F48" s="43"/>
      <c r="G48" s="41"/>
      <c r="H48" s="41"/>
    </row>
    <row r="49" customFormat="false" ht="12.75" hidden="false" customHeight="false" outlineLevel="0" collapsed="false">
      <c r="A49" s="41"/>
      <c r="B49" s="42"/>
      <c r="C49" s="42"/>
      <c r="D49" s="42"/>
      <c r="E49" s="42"/>
      <c r="F49" s="43"/>
      <c r="G49" s="23"/>
      <c r="H49" s="41"/>
    </row>
    <row r="50" customFormat="false" ht="12.75" hidden="false" customHeight="false" outlineLevel="0" collapsed="false">
      <c r="A50" s="41"/>
      <c r="B50" s="42"/>
      <c r="C50" s="42"/>
      <c r="D50" s="42"/>
      <c r="E50" s="42"/>
      <c r="F50" s="43"/>
      <c r="G50" s="41"/>
      <c r="H50" s="41"/>
    </row>
    <row r="51" customFormat="false" ht="12.75" hidden="false" customHeight="false" outlineLevel="0" collapsed="false">
      <c r="A51" s="41"/>
      <c r="B51" s="42"/>
      <c r="C51" s="42"/>
      <c r="D51" s="42"/>
      <c r="E51" s="42"/>
      <c r="F51" s="43"/>
      <c r="G51" s="41"/>
      <c r="H51" s="41"/>
    </row>
    <row r="52" customFormat="false" ht="12.75" hidden="false" customHeight="false" outlineLevel="0" collapsed="false">
      <c r="A52" s="41"/>
      <c r="B52" s="42"/>
      <c r="C52" s="42"/>
      <c r="D52" s="42"/>
      <c r="E52" s="42"/>
      <c r="F52" s="43"/>
      <c r="G52" s="41"/>
      <c r="H52" s="41"/>
    </row>
    <row r="53" customFormat="false" ht="12.75" hidden="false" customHeight="false" outlineLevel="0" collapsed="false">
      <c r="A53" s="41"/>
      <c r="B53" s="42"/>
      <c r="C53" s="42"/>
      <c r="D53" s="42"/>
      <c r="E53" s="42"/>
      <c r="F53" s="43"/>
      <c r="G53" s="41"/>
      <c r="H53" s="41"/>
    </row>
    <row r="54" customFormat="false" ht="12.75" hidden="false" customHeight="false" outlineLevel="0" collapsed="false">
      <c r="A54" s="41"/>
      <c r="B54" s="42"/>
      <c r="C54" s="42"/>
      <c r="D54" s="42"/>
      <c r="E54" s="42"/>
      <c r="F54" s="43"/>
      <c r="G54" s="41"/>
      <c r="H54" s="41"/>
    </row>
    <row r="55" customFormat="false" ht="12.75" hidden="false" customHeight="false" outlineLevel="0" collapsed="false">
      <c r="A55" s="41"/>
      <c r="B55" s="42"/>
      <c r="C55" s="42"/>
      <c r="D55" s="42"/>
      <c r="E55" s="42"/>
      <c r="F55" s="43"/>
      <c r="G55" s="41"/>
      <c r="H55" s="41"/>
    </row>
    <row r="56" customFormat="false" ht="12.75" hidden="false" customHeight="false" outlineLevel="0" collapsed="false">
      <c r="A56" s="41"/>
      <c r="B56" s="42"/>
      <c r="C56" s="42"/>
      <c r="D56" s="42"/>
      <c r="E56" s="42"/>
      <c r="F56" s="43"/>
      <c r="G56" s="41"/>
      <c r="H56" s="41"/>
    </row>
    <row r="57" customFormat="false" ht="12.75" hidden="false" customHeight="false" outlineLevel="0" collapsed="false">
      <c r="A57" s="41"/>
      <c r="B57" s="42"/>
      <c r="C57" s="42"/>
      <c r="D57" s="42"/>
      <c r="E57" s="42"/>
      <c r="F57" s="43"/>
      <c r="G57" s="41"/>
      <c r="H57" s="41"/>
    </row>
    <row r="58" customFormat="false" ht="12.75" hidden="false" customHeight="false" outlineLevel="0" collapsed="false">
      <c r="A58" s="41"/>
      <c r="B58" s="42"/>
      <c r="C58" s="42"/>
      <c r="D58" s="42"/>
      <c r="E58" s="42"/>
      <c r="F58" s="43"/>
      <c r="G58" s="41"/>
      <c r="H58" s="41"/>
    </row>
    <row r="59" customFormat="false" ht="12.75" hidden="false" customHeight="false" outlineLevel="0" collapsed="false">
      <c r="A59" s="41"/>
      <c r="B59" s="42"/>
      <c r="C59" s="42"/>
      <c r="D59" s="42"/>
      <c r="E59" s="42"/>
      <c r="F59" s="43"/>
      <c r="G59" s="41"/>
      <c r="H59" s="41"/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43"/>
      <c r="G60" s="41"/>
      <c r="H60" s="41"/>
    </row>
    <row r="61" customFormat="false" ht="12.75" hidden="false" customHeight="false" outlineLevel="0" collapsed="false">
      <c r="A61" s="41"/>
      <c r="B61" s="42"/>
      <c r="C61" s="42"/>
      <c r="D61" s="42"/>
      <c r="E61" s="42"/>
      <c r="F61" s="43"/>
      <c r="G61" s="41"/>
      <c r="H61" s="41"/>
    </row>
    <row r="62" customFormat="false" ht="12.75" hidden="false" customHeight="false" outlineLevel="0" collapsed="false">
      <c r="A62" s="41"/>
      <c r="B62" s="42"/>
      <c r="C62" s="42"/>
      <c r="D62" s="42"/>
      <c r="E62" s="42"/>
      <c r="F62" s="43"/>
      <c r="G62" s="41"/>
      <c r="H62" s="41"/>
    </row>
    <row r="63" customFormat="false" ht="12.75" hidden="false" customHeight="false" outlineLevel="0" collapsed="false">
      <c r="A63" s="41"/>
      <c r="B63" s="42"/>
      <c r="C63" s="42"/>
      <c r="D63" s="42"/>
      <c r="E63" s="42"/>
      <c r="F63" s="43"/>
      <c r="G63" s="41"/>
      <c r="H63" s="41"/>
    </row>
    <row r="64" customFormat="false" ht="12.75" hidden="false" customHeight="false" outlineLevel="0" collapsed="false">
      <c r="A64" s="41"/>
      <c r="B64" s="42"/>
      <c r="C64" s="42"/>
      <c r="D64" s="42"/>
      <c r="E64" s="42"/>
      <c r="F64" s="43"/>
      <c r="G64" s="41"/>
      <c r="H64" s="41"/>
    </row>
    <row r="65" customFormat="false" ht="12.75" hidden="false" customHeight="false" outlineLevel="0" collapsed="false">
      <c r="A65" s="41"/>
      <c r="B65" s="42"/>
      <c r="C65" s="42"/>
      <c r="D65" s="42"/>
      <c r="E65" s="42"/>
      <c r="F65" s="43"/>
      <c r="G65" s="41"/>
      <c r="H65" s="41"/>
    </row>
    <row r="66" customFormat="false" ht="12.75" hidden="false" customHeight="false" outlineLevel="0" collapsed="false">
      <c r="A66" s="41"/>
      <c r="B66" s="42"/>
      <c r="C66" s="42"/>
      <c r="D66" s="42"/>
      <c r="E66" s="42"/>
      <c r="F66" s="43"/>
      <c r="G66" s="41"/>
      <c r="H66" s="41"/>
    </row>
    <row r="67" customFormat="false" ht="12.75" hidden="false" customHeight="false" outlineLevel="0" collapsed="false">
      <c r="A67" s="41"/>
      <c r="B67" s="42"/>
      <c r="C67" s="42"/>
      <c r="D67" s="42"/>
      <c r="E67" s="42"/>
      <c r="F67" s="43"/>
      <c r="G67" s="41"/>
      <c r="H67" s="41"/>
    </row>
    <row r="68" customFormat="false" ht="12.75" hidden="false" customHeight="false" outlineLevel="0" collapsed="false">
      <c r="A68" s="41"/>
      <c r="B68" s="42"/>
      <c r="C68" s="42"/>
      <c r="D68" s="42"/>
      <c r="E68" s="42"/>
      <c r="F68" s="43"/>
      <c r="G68" s="41"/>
      <c r="H68" s="41"/>
    </row>
    <row r="69" customFormat="false" ht="12.75" hidden="false" customHeight="false" outlineLevel="0" collapsed="false">
      <c r="A69" s="41"/>
      <c r="B69" s="42"/>
      <c r="C69" s="42"/>
      <c r="D69" s="42"/>
      <c r="E69" s="42"/>
      <c r="F69" s="43"/>
      <c r="G69" s="41"/>
      <c r="H69" s="41"/>
    </row>
    <row r="70" customFormat="false" ht="12.75" hidden="false" customHeight="false" outlineLevel="0" collapsed="false">
      <c r="A70" s="41"/>
      <c r="B70" s="42"/>
      <c r="C70" s="42"/>
      <c r="D70" s="42"/>
      <c r="E70" s="42"/>
      <c r="F70" s="43"/>
      <c r="G70" s="41"/>
      <c r="H70" s="41"/>
    </row>
    <row r="71" customFormat="false" ht="12.75" hidden="false" customHeight="false" outlineLevel="0" collapsed="false">
      <c r="A71" s="41"/>
      <c r="B71" s="42"/>
      <c r="C71" s="42"/>
      <c r="D71" s="42"/>
      <c r="E71" s="42"/>
      <c r="F71" s="43"/>
      <c r="G71" s="41"/>
      <c r="H71" s="41"/>
    </row>
    <row r="72" customFormat="false" ht="12.75" hidden="false" customHeight="false" outlineLevel="0" collapsed="false">
      <c r="A72" s="41"/>
      <c r="B72" s="42"/>
      <c r="C72" s="42"/>
      <c r="D72" s="42"/>
      <c r="E72" s="42"/>
      <c r="F72" s="43"/>
      <c r="G72" s="41"/>
      <c r="H72" s="41"/>
    </row>
    <row r="73" customFormat="false" ht="12.75" hidden="false" customHeight="false" outlineLevel="0" collapsed="false">
      <c r="A73" s="41"/>
      <c r="B73" s="42"/>
      <c r="C73" s="42"/>
      <c r="D73" s="42"/>
      <c r="E73" s="42"/>
      <c r="F73" s="43"/>
      <c r="G73" s="41"/>
      <c r="H73" s="41"/>
    </row>
    <row r="74" customFormat="false" ht="12.75" hidden="false" customHeight="false" outlineLevel="0" collapsed="false">
      <c r="A74" s="41"/>
      <c r="B74" s="42"/>
      <c r="C74" s="42"/>
      <c r="D74" s="42"/>
      <c r="E74" s="42"/>
      <c r="F74" s="43"/>
      <c r="G74" s="41"/>
      <c r="H74" s="41"/>
    </row>
    <row r="75" customFormat="false" ht="12.75" hidden="false" customHeight="false" outlineLevel="0" collapsed="false">
      <c r="A75" s="41"/>
      <c r="B75" s="42"/>
      <c r="C75" s="42"/>
      <c r="D75" s="42"/>
      <c r="E75" s="42"/>
      <c r="F75" s="43"/>
      <c r="G75" s="41"/>
      <c r="H75" s="41"/>
    </row>
    <row r="76" customFormat="false" ht="12.75" hidden="false" customHeight="false" outlineLevel="0" collapsed="false">
      <c r="A76" s="41"/>
      <c r="B76" s="42"/>
      <c r="C76" s="42"/>
      <c r="D76" s="42"/>
      <c r="E76" s="42"/>
      <c r="F76" s="43"/>
      <c r="G76" s="41"/>
      <c r="H76" s="41"/>
    </row>
    <row r="77" customFormat="false" ht="12.75" hidden="false" customHeight="false" outlineLevel="0" collapsed="false">
      <c r="A77" s="41"/>
      <c r="B77" s="42"/>
      <c r="C77" s="42"/>
      <c r="D77" s="42"/>
      <c r="E77" s="42"/>
      <c r="F77" s="43"/>
      <c r="G77" s="41"/>
      <c r="H77" s="41"/>
    </row>
    <row r="78" customFormat="false" ht="12.75" hidden="false" customHeight="false" outlineLevel="0" collapsed="false">
      <c r="A78" s="41"/>
      <c r="B78" s="41"/>
      <c r="C78" s="42"/>
      <c r="D78" s="42"/>
      <c r="E78" s="42"/>
      <c r="F78" s="43"/>
      <c r="G78" s="41"/>
      <c r="H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5" min="3" style="0" width="13.85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10" min="10" style="0" width="17.99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5" s="3" customFormat="true" ht="13.5" hidden="false" customHeight="false" outlineLevel="0" collapsed="false">
      <c r="F5" s="0"/>
      <c r="G5" s="0"/>
      <c r="H5" s="0"/>
      <c r="I5" s="0"/>
    </row>
    <row r="6" customFormat="false" ht="13.5" hidden="false" customHeight="false" outlineLevel="0" collapsed="false">
      <c r="B6" s="9" t="s">
        <v>8</v>
      </c>
      <c r="C6" s="9" t="s">
        <v>9</v>
      </c>
    </row>
    <row r="7" customFormat="false" ht="13.5" hidden="false" customHeight="false" outlineLevel="0" collapsed="false">
      <c r="A7" s="10"/>
      <c r="B7" s="9"/>
      <c r="C7" s="9"/>
    </row>
    <row r="8" customFormat="false" ht="12.75" hidden="false" customHeight="false" outlineLevel="0" collapsed="false">
      <c r="A8" s="11" t="s">
        <v>10</v>
      </c>
      <c r="B8" s="52" t="n">
        <v>454</v>
      </c>
      <c r="C8" s="52" t="n">
        <v>455.15</v>
      </c>
    </row>
    <row r="9" customFormat="false" ht="12.75" hidden="false" customHeight="false" outlineLevel="0" collapsed="false">
      <c r="A9" s="14" t="s">
        <v>12</v>
      </c>
      <c r="B9" s="53" t="n">
        <v>4860</v>
      </c>
      <c r="C9" s="53" t="n">
        <v>4894</v>
      </c>
    </row>
    <row r="10" customFormat="false" ht="13.5" hidden="false" customHeight="false" outlineLevel="0" collapsed="false">
      <c r="A10" s="14" t="s">
        <v>13</v>
      </c>
      <c r="B10" s="54" t="n">
        <v>0.106852</v>
      </c>
      <c r="C10" s="54" t="n">
        <v>0.1205</v>
      </c>
    </row>
    <row r="12" customFormat="false" ht="13.5" hidden="false" customHeight="false" outlineLevel="0" collapsed="false"/>
    <row r="13" s="3" customFormat="true" ht="12.75" hidden="false" customHeight="false" outlineLevel="0" collapsed="false">
      <c r="A13" s="55" t="s">
        <v>2</v>
      </c>
      <c r="B13" s="19" t="s">
        <v>14</v>
      </c>
      <c r="C13" s="20" t="s">
        <v>14</v>
      </c>
      <c r="D13" s="20" t="s">
        <v>14</v>
      </c>
      <c r="E13" s="21" t="s">
        <v>14</v>
      </c>
      <c r="F13" s="19" t="s">
        <v>15</v>
      </c>
      <c r="G13" s="20" t="s">
        <v>15</v>
      </c>
      <c r="H13" s="20" t="s">
        <v>15</v>
      </c>
      <c r="I13" s="21" t="s">
        <v>15</v>
      </c>
    </row>
    <row r="14" customFormat="false" ht="12.75" hidden="false" customHeight="false" outlineLevel="0" collapsed="false">
      <c r="A14" s="56" t="s">
        <v>5</v>
      </c>
      <c r="B14" s="22" t="s">
        <v>8</v>
      </c>
      <c r="C14" s="23" t="s">
        <v>9</v>
      </c>
      <c r="D14" s="23"/>
      <c r="E14" s="24"/>
      <c r="F14" s="22" t="s">
        <v>8</v>
      </c>
      <c r="G14" s="23" t="s">
        <v>9</v>
      </c>
      <c r="H14" s="23"/>
      <c r="I14" s="24"/>
    </row>
    <row r="15" customFormat="false" ht="13.5" hidden="false" customHeight="false" outlineLevel="0" collapsed="false">
      <c r="A15" s="57"/>
      <c r="B15" s="25" t="s">
        <v>16</v>
      </c>
      <c r="C15" s="26" t="s">
        <v>16</v>
      </c>
      <c r="D15" s="27" t="s">
        <v>17</v>
      </c>
      <c r="E15" s="28" t="s">
        <v>17</v>
      </c>
      <c r="F15" s="25" t="s">
        <v>16</v>
      </c>
      <c r="G15" s="26" t="s">
        <v>16</v>
      </c>
      <c r="H15" s="27" t="s">
        <v>17</v>
      </c>
      <c r="I15" s="28" t="s">
        <v>17</v>
      </c>
    </row>
    <row r="16" customFormat="false" ht="12.75" hidden="false" customHeight="false" outlineLevel="0" collapsed="false">
      <c r="A16" s="58" t="n">
        <f aca="false">B8*0.5</f>
        <v>227</v>
      </c>
      <c r="B16" s="30" t="e">
        <f aca="false">PsatAmbroseWalton($A16,$B$8,$B$9,$B$10)</f>
        <v>#VALUE!</v>
      </c>
      <c r="C16" s="31" t="e">
        <f aca="false">PsatAmbroseWalton($A16,$C$8,$C$9,$C$10)</f>
        <v>#VALUE!</v>
      </c>
      <c r="D16" s="34" t="e">
        <f aca="false">(B16-$C16)/$C16</f>
        <v>#VALUE!</v>
      </c>
      <c r="E16" s="32" t="e">
        <f aca="false">ABS(D16)</f>
        <v>#VALUE!</v>
      </c>
      <c r="F16" s="30" t="e">
        <f aca="false">LeeKeslerPressure($A16,$B$8,$B$9,$B$10)</f>
        <v>#VALUE!</v>
      </c>
      <c r="G16" s="31" t="e">
        <f aca="false">LeeKeslerPressure($A16,$C$8,$C$9,$C$10)</f>
        <v>#VALUE!</v>
      </c>
      <c r="H16" s="34" t="e">
        <f aca="false">(F16-$G16)/$G16</f>
        <v>#VALUE!</v>
      </c>
      <c r="I16" s="35" t="e">
        <f aca="false">ABS(H16)</f>
        <v>#VALUE!</v>
      </c>
    </row>
    <row r="17" customFormat="false" ht="12.75" hidden="false" customHeight="false" outlineLevel="0" collapsed="false">
      <c r="A17" s="58" t="n">
        <f aca="false">A16+$B$8*0.02</f>
        <v>236.08</v>
      </c>
      <c r="B17" s="30" t="e">
        <f aca="false">PsatAmbroseWalton($A17,$B$8,$B$9,$B$10)</f>
        <v>#VALUE!</v>
      </c>
      <c r="C17" s="31" t="e">
        <f aca="false">PsatAmbroseWalton($A17,$C$8,$C$9,$C$10)</f>
        <v>#VALUE!</v>
      </c>
      <c r="D17" s="32" t="e">
        <f aca="false">(B17-$C17)/$C17</f>
        <v>#VALUE!</v>
      </c>
      <c r="E17" s="32" t="e">
        <f aca="false">ABS(D17)</f>
        <v>#VALUE!</v>
      </c>
      <c r="F17" s="30" t="e">
        <f aca="false">LeeKeslerPressure($A17,$B$8,$B$9,$B$10)</f>
        <v>#VALUE!</v>
      </c>
      <c r="G17" s="31" t="e">
        <f aca="false">LeeKeslerPressure($A17,$C$8,$C$9,$C$10)</f>
        <v>#VALUE!</v>
      </c>
      <c r="H17" s="32" t="e">
        <f aca="false">ABS(F17-$G17)/$G17</f>
        <v>#VALUE!</v>
      </c>
      <c r="I17" s="35" t="e">
        <f aca="false">ABS(H17)</f>
        <v>#VALUE!</v>
      </c>
    </row>
    <row r="18" customFormat="false" ht="12.75" hidden="false" customHeight="false" outlineLevel="0" collapsed="false">
      <c r="A18" s="58" t="n">
        <f aca="false">A17+$B$8*0.02</f>
        <v>245.16</v>
      </c>
      <c r="B18" s="30" t="e">
        <f aca="false">PsatAmbroseWalton($A18,$B$8,$B$9,$B$10)</f>
        <v>#VALUE!</v>
      </c>
      <c r="C18" s="31" t="e">
        <f aca="false">PsatAmbroseWalton($A18,$C$8,$C$9,$C$10)</f>
        <v>#VALUE!</v>
      </c>
      <c r="D18" s="32" t="e">
        <f aca="false">(B18-$C18)/$C18</f>
        <v>#VALUE!</v>
      </c>
      <c r="E18" s="32" t="e">
        <f aca="false">ABS(D18)</f>
        <v>#VALUE!</v>
      </c>
      <c r="F18" s="30" t="e">
        <f aca="false">LeeKeslerPressure($A18,$B$8,$B$9,$B$10)</f>
        <v>#VALUE!</v>
      </c>
      <c r="G18" s="31" t="e">
        <f aca="false">LeeKeslerPressure($A18,$C$8,$C$9,$C$10)</f>
        <v>#VALUE!</v>
      </c>
      <c r="H18" s="32" t="e">
        <f aca="false">ABS(F18-$G18)/$G18</f>
        <v>#VALUE!</v>
      </c>
      <c r="I18" s="35" t="e">
        <f aca="false">ABS(H18)</f>
        <v>#VALUE!</v>
      </c>
    </row>
    <row r="19" customFormat="false" ht="12.75" hidden="false" customHeight="false" outlineLevel="0" collapsed="false">
      <c r="A19" s="58" t="n">
        <f aca="false">A18+$B$8*0.02</f>
        <v>254.24</v>
      </c>
      <c r="B19" s="30" t="e">
        <f aca="false">PsatAmbroseWalton($A19,$B$8,$B$9,$B$10)</f>
        <v>#VALUE!</v>
      </c>
      <c r="C19" s="31" t="e">
        <f aca="false">PsatAmbroseWalton($A19,$C$8,$C$9,$C$10)</f>
        <v>#VALUE!</v>
      </c>
      <c r="D19" s="32" t="e">
        <f aca="false">(B19-$C19)/$C19</f>
        <v>#VALUE!</v>
      </c>
      <c r="E19" s="32" t="e">
        <f aca="false">ABS(D19)</f>
        <v>#VALUE!</v>
      </c>
      <c r="F19" s="30" t="e">
        <f aca="false">LeeKeslerPressure($A19,$B$8,$B$9,$B$10)</f>
        <v>#VALUE!</v>
      </c>
      <c r="G19" s="31" t="e">
        <f aca="false">LeeKeslerPressure($A19,$C$8,$C$9,$C$10)</f>
        <v>#VALUE!</v>
      </c>
      <c r="H19" s="32" t="e">
        <f aca="false">ABS(F19-$G19)/$G19</f>
        <v>#VALUE!</v>
      </c>
      <c r="I19" s="35" t="e">
        <f aca="false">ABS(H19)</f>
        <v>#VALUE!</v>
      </c>
      <c r="O19" s="3"/>
    </row>
    <row r="20" customFormat="false" ht="12.75" hidden="false" customHeight="false" outlineLevel="0" collapsed="false">
      <c r="A20" s="58" t="n">
        <f aca="false">A19+$B$8*0.02</f>
        <v>263.32</v>
      </c>
      <c r="B20" s="30" t="e">
        <f aca="false">PsatAmbroseWalton($A20,$B$8,$B$9,$B$10)</f>
        <v>#VALUE!</v>
      </c>
      <c r="C20" s="31" t="e">
        <f aca="false">PsatAmbroseWalton($A20,$C$8,$C$9,$C$10)</f>
        <v>#VALUE!</v>
      </c>
      <c r="D20" s="32" t="e">
        <f aca="false">(B20-$C20)/$C20</f>
        <v>#VALUE!</v>
      </c>
      <c r="E20" s="32" t="e">
        <f aca="false">ABS(D20)</f>
        <v>#VALUE!</v>
      </c>
      <c r="F20" s="30" t="e">
        <f aca="false">LeeKeslerPressure($A20,$B$8,$B$9,$B$10)</f>
        <v>#VALUE!</v>
      </c>
      <c r="G20" s="31" t="e">
        <f aca="false">LeeKeslerPressure($A20,$C$8,$C$9,$C$10)</f>
        <v>#VALUE!</v>
      </c>
      <c r="H20" s="32" t="e">
        <f aca="false">ABS(F20-$G20)/$G20</f>
        <v>#VALUE!</v>
      </c>
      <c r="I20" s="35" t="e">
        <f aca="false">ABS(H20)</f>
        <v>#VALUE!</v>
      </c>
    </row>
    <row r="21" customFormat="false" ht="12.75" hidden="false" customHeight="false" outlineLevel="0" collapsed="false">
      <c r="A21" s="58" t="n">
        <f aca="false">A20+$B$8*0.02</f>
        <v>272.4</v>
      </c>
      <c r="B21" s="30" t="e">
        <f aca="false">PsatAmbroseWalton($A21,$B$8,$B$9,$B$10)</f>
        <v>#VALUE!</v>
      </c>
      <c r="C21" s="31" t="e">
        <f aca="false">PsatAmbroseWalton($A21,$C$8,$C$9,$C$10)</f>
        <v>#VALUE!</v>
      </c>
      <c r="D21" s="32" t="e">
        <f aca="false">(B21-$C21)/$C21</f>
        <v>#VALUE!</v>
      </c>
      <c r="E21" s="32" t="e">
        <f aca="false">ABS(D21)</f>
        <v>#VALUE!</v>
      </c>
      <c r="F21" s="30" t="e">
        <f aca="false">LeeKeslerPressure($A21,$B$8,$B$9,$B$10)</f>
        <v>#VALUE!</v>
      </c>
      <c r="G21" s="31" t="e">
        <f aca="false">LeeKeslerPressure($A21,$C$8,$C$9,$C$10)</f>
        <v>#VALUE!</v>
      </c>
      <c r="H21" s="32" t="e">
        <f aca="false">ABS(F21-$G21)/$G21</f>
        <v>#VALUE!</v>
      </c>
      <c r="I21" s="35" t="e">
        <f aca="false">ABS(H21)</f>
        <v>#VALUE!</v>
      </c>
    </row>
    <row r="22" customFormat="false" ht="12.75" hidden="false" customHeight="false" outlineLevel="0" collapsed="false">
      <c r="A22" s="58" t="n">
        <f aca="false">A21+$B$8*0.02</f>
        <v>281.48</v>
      </c>
      <c r="B22" s="30" t="e">
        <f aca="false">PsatAmbroseWalton($A22,$B$8,$B$9,$B$10)</f>
        <v>#VALUE!</v>
      </c>
      <c r="C22" s="31" t="e">
        <f aca="false">PsatAmbroseWalton($A22,$C$8,$C$9,$C$10)</f>
        <v>#VALUE!</v>
      </c>
      <c r="D22" s="32" t="e">
        <f aca="false">(B22-$C22)/$C22</f>
        <v>#VALUE!</v>
      </c>
      <c r="E22" s="32" t="e">
        <f aca="false">ABS(D22)</f>
        <v>#VALUE!</v>
      </c>
      <c r="F22" s="30" t="e">
        <f aca="false">LeeKeslerPressure($A22,$B$8,$B$9,$B$10)</f>
        <v>#VALUE!</v>
      </c>
      <c r="G22" s="31" t="e">
        <f aca="false">LeeKeslerPressure($A22,$C$8,$C$9,$C$10)</f>
        <v>#VALUE!</v>
      </c>
      <c r="H22" s="32" t="e">
        <f aca="false">ABS(F22-$G22)/$G22</f>
        <v>#VALUE!</v>
      </c>
      <c r="I22" s="35" t="e">
        <f aca="false">ABS(H22)</f>
        <v>#VALUE!</v>
      </c>
    </row>
    <row r="23" customFormat="false" ht="12.75" hidden="false" customHeight="false" outlineLevel="0" collapsed="false">
      <c r="A23" s="58" t="n">
        <f aca="false">A22+$B$8*0.02</f>
        <v>290.56</v>
      </c>
      <c r="B23" s="30" t="e">
        <f aca="false">PsatAmbroseWalton($A23,$B$8,$B$9,$B$10)</f>
        <v>#VALUE!</v>
      </c>
      <c r="C23" s="31" t="e">
        <f aca="false">PsatAmbroseWalton($A23,$C$8,$C$9,$C$10)</f>
        <v>#VALUE!</v>
      </c>
      <c r="D23" s="32" t="e">
        <f aca="false">(B23-$C23)/$C23</f>
        <v>#VALUE!</v>
      </c>
      <c r="E23" s="32" t="e">
        <f aca="false">ABS(D23)</f>
        <v>#VALUE!</v>
      </c>
      <c r="F23" s="30" t="e">
        <f aca="false">LeeKeslerPressure($A23,$B$8,$B$9,$B$10)</f>
        <v>#VALUE!</v>
      </c>
      <c r="G23" s="31" t="e">
        <f aca="false">LeeKeslerPressure($A23,$C$8,$C$9,$C$10)</f>
        <v>#VALUE!</v>
      </c>
      <c r="H23" s="32" t="e">
        <f aca="false">ABS(F23-$G23)/$G23</f>
        <v>#VALUE!</v>
      </c>
      <c r="I23" s="35" t="e">
        <f aca="false">ABS(H23)</f>
        <v>#VALUE!</v>
      </c>
    </row>
    <row r="24" customFormat="false" ht="12.75" hidden="false" customHeight="false" outlineLevel="0" collapsed="false">
      <c r="A24" s="58" t="n">
        <f aca="false">A23+$B$8*0.02</f>
        <v>299.64</v>
      </c>
      <c r="B24" s="30" t="e">
        <f aca="false">PsatAmbroseWalton($A24,$B$8,$B$9,$B$10)</f>
        <v>#VALUE!</v>
      </c>
      <c r="C24" s="31" t="e">
        <f aca="false">PsatAmbroseWalton($A24,$C$8,$C$9,$C$10)</f>
        <v>#VALUE!</v>
      </c>
      <c r="D24" s="32" t="e">
        <f aca="false">(B24-$C24)/$C24</f>
        <v>#VALUE!</v>
      </c>
      <c r="E24" s="32" t="e">
        <f aca="false">ABS(D24)</f>
        <v>#VALUE!</v>
      </c>
      <c r="F24" s="30" t="e">
        <f aca="false">LeeKeslerPressure($A24,$B$8,$B$9,$B$10)</f>
        <v>#VALUE!</v>
      </c>
      <c r="G24" s="31" t="e">
        <f aca="false">LeeKeslerPressure($A24,$C$8,$C$9,$C$10)</f>
        <v>#VALUE!</v>
      </c>
      <c r="H24" s="32" t="e">
        <f aca="false">ABS(F24-$G24)/$G24</f>
        <v>#VALUE!</v>
      </c>
      <c r="I24" s="35" t="e">
        <f aca="false">ABS(H24)</f>
        <v>#VALUE!</v>
      </c>
    </row>
    <row r="25" customFormat="false" ht="12.75" hidden="false" customHeight="false" outlineLevel="0" collapsed="false">
      <c r="A25" s="58" t="n">
        <f aca="false">A24+$B$8*0.02</f>
        <v>308.72</v>
      </c>
      <c r="B25" s="30" t="e">
        <f aca="false">PsatAmbroseWalton($A25,$B$8,$B$9,$B$10)</f>
        <v>#VALUE!</v>
      </c>
      <c r="C25" s="31" t="e">
        <f aca="false">PsatAmbroseWalton($A25,$C$8,$C$9,$C$10)</f>
        <v>#VALUE!</v>
      </c>
      <c r="D25" s="32" t="e">
        <f aca="false">(B25-$C25)/$C25</f>
        <v>#VALUE!</v>
      </c>
      <c r="E25" s="32" t="e">
        <f aca="false">ABS(D25)</f>
        <v>#VALUE!</v>
      </c>
      <c r="F25" s="30" t="e">
        <f aca="false">LeeKeslerPressure($A25,$B$8,$B$9,$B$10)</f>
        <v>#VALUE!</v>
      </c>
      <c r="G25" s="31" t="e">
        <f aca="false">LeeKeslerPressure($A25,$C$8,$C$9,$C$10)</f>
        <v>#VALUE!</v>
      </c>
      <c r="H25" s="32" t="e">
        <f aca="false">ABS(F25-$G25)/$G25</f>
        <v>#VALUE!</v>
      </c>
      <c r="I25" s="35" t="e">
        <f aca="false">ABS(H25)</f>
        <v>#VALUE!</v>
      </c>
    </row>
    <row r="26" customFormat="false" ht="12.75" hidden="false" customHeight="false" outlineLevel="0" collapsed="false">
      <c r="A26" s="58" t="n">
        <f aca="false">A25+$B$8*0.02</f>
        <v>317.8</v>
      </c>
      <c r="B26" s="30" t="e">
        <f aca="false">PsatAmbroseWalton($A26,$B$8,$B$9,$B$10)</f>
        <v>#VALUE!</v>
      </c>
      <c r="C26" s="31" t="e">
        <f aca="false">PsatAmbroseWalton($A26,$C$8,$C$9,$C$10)</f>
        <v>#VALUE!</v>
      </c>
      <c r="D26" s="32" t="e">
        <f aca="false">(B26-$C26)/$C26</f>
        <v>#VALUE!</v>
      </c>
      <c r="E26" s="32" t="e">
        <f aca="false">ABS(D26)</f>
        <v>#VALUE!</v>
      </c>
      <c r="F26" s="30" t="e">
        <f aca="false">LeeKeslerPressure($A26,$B$8,$B$9,$B$10)</f>
        <v>#VALUE!</v>
      </c>
      <c r="G26" s="31" t="e">
        <f aca="false">LeeKeslerPressure($A26,$C$8,$C$9,$C$10)</f>
        <v>#VALUE!</v>
      </c>
      <c r="H26" s="32" t="e">
        <f aca="false">ABS(F26-$G26)/$G26</f>
        <v>#VALUE!</v>
      </c>
      <c r="I26" s="35" t="e">
        <f aca="false">ABS(H26)</f>
        <v>#VALUE!</v>
      </c>
    </row>
    <row r="27" customFormat="false" ht="12.75" hidden="false" customHeight="false" outlineLevel="0" collapsed="false">
      <c r="A27" s="58" t="n">
        <f aca="false">A26+$B$8*0.02</f>
        <v>326.88</v>
      </c>
      <c r="B27" s="30" t="e">
        <f aca="false">PsatAmbroseWalton($A27,$B$8,$B$9,$B$10)</f>
        <v>#VALUE!</v>
      </c>
      <c r="C27" s="31" t="e">
        <f aca="false">PsatAmbroseWalton($A27,$C$8,$C$9,$C$10)</f>
        <v>#VALUE!</v>
      </c>
      <c r="D27" s="32" t="e">
        <f aca="false">(B27-$C27)/$C27</f>
        <v>#VALUE!</v>
      </c>
      <c r="E27" s="32" t="e">
        <f aca="false">ABS(D27)</f>
        <v>#VALUE!</v>
      </c>
      <c r="F27" s="30" t="e">
        <f aca="false">LeeKeslerPressure($A27,$B$8,$B$9,$B$10)</f>
        <v>#VALUE!</v>
      </c>
      <c r="G27" s="31" t="e">
        <f aca="false">LeeKeslerPressure($A27,$C$8,$C$9,$C$10)</f>
        <v>#VALUE!</v>
      </c>
      <c r="H27" s="32" t="e">
        <f aca="false">ABS(F27-$G27)/$G27</f>
        <v>#VALUE!</v>
      </c>
      <c r="I27" s="35" t="e">
        <f aca="false">ABS(H27)</f>
        <v>#VALUE!</v>
      </c>
    </row>
    <row r="28" customFormat="false" ht="12.75" hidden="false" customHeight="false" outlineLevel="0" collapsed="false">
      <c r="A28" s="58" t="n">
        <f aca="false">A27+$B$8*0.02</f>
        <v>335.96</v>
      </c>
      <c r="B28" s="30" t="e">
        <f aca="false">PsatAmbroseWalton($A28,$B$8,$B$9,$B$10)</f>
        <v>#VALUE!</v>
      </c>
      <c r="C28" s="31" t="e">
        <f aca="false">PsatAmbroseWalton($A28,$C$8,$C$9,$C$10)</f>
        <v>#VALUE!</v>
      </c>
      <c r="D28" s="32" t="e">
        <f aca="false">(B28-$C28)/$C28</f>
        <v>#VALUE!</v>
      </c>
      <c r="E28" s="32" t="e">
        <f aca="false">ABS(D28)</f>
        <v>#VALUE!</v>
      </c>
      <c r="F28" s="30" t="e">
        <f aca="false">LeeKeslerPressure($A28,$B$8,$B$9,$B$10)</f>
        <v>#VALUE!</v>
      </c>
      <c r="G28" s="31" t="e">
        <f aca="false">LeeKeslerPressure($A28,$C$8,$C$9,$C$10)</f>
        <v>#VALUE!</v>
      </c>
      <c r="H28" s="32" t="e">
        <f aca="false">ABS(F28-$G28)/$G28</f>
        <v>#VALUE!</v>
      </c>
      <c r="I28" s="35" t="e">
        <f aca="false">ABS(H28)</f>
        <v>#VALUE!</v>
      </c>
    </row>
    <row r="29" customFormat="false" ht="12.75" hidden="false" customHeight="false" outlineLevel="0" collapsed="false">
      <c r="A29" s="58" t="n">
        <f aca="false">A28+$B$8*0.02</f>
        <v>345.04</v>
      </c>
      <c r="B29" s="30" t="e">
        <f aca="false">PsatAmbroseWalton($A29,$B$8,$B$9,$B$10)</f>
        <v>#VALUE!</v>
      </c>
      <c r="C29" s="31" t="e">
        <f aca="false">PsatAmbroseWalton($A29,$C$8,$C$9,$C$10)</f>
        <v>#VALUE!</v>
      </c>
      <c r="D29" s="32" t="e">
        <f aca="false">(B29-$C29)/$C29</f>
        <v>#VALUE!</v>
      </c>
      <c r="E29" s="32" t="e">
        <f aca="false">ABS(D29)</f>
        <v>#VALUE!</v>
      </c>
      <c r="F29" s="30" t="e">
        <f aca="false">LeeKeslerPressure($A29,$B$8,$B$9,$B$10)</f>
        <v>#VALUE!</v>
      </c>
      <c r="G29" s="31" t="e">
        <f aca="false">LeeKeslerPressure($A29,$C$8,$C$9,$C$10)</f>
        <v>#VALUE!</v>
      </c>
      <c r="H29" s="32" t="e">
        <f aca="false">ABS(F29-$G29)/$G29</f>
        <v>#VALUE!</v>
      </c>
      <c r="I29" s="35" t="e">
        <f aca="false">ABS(H29)</f>
        <v>#VALUE!</v>
      </c>
    </row>
    <row r="30" customFormat="false" ht="12.75" hidden="false" customHeight="false" outlineLevel="0" collapsed="false">
      <c r="A30" s="58" t="n">
        <f aca="false">A29+$B$8*0.02</f>
        <v>354.12</v>
      </c>
      <c r="B30" s="30" t="e">
        <f aca="false">PsatAmbroseWalton($A30,$B$8,$B$9,$B$10)</f>
        <v>#VALUE!</v>
      </c>
      <c r="C30" s="31" t="e">
        <f aca="false">PsatAmbroseWalton($A30,$C$8,$C$9,$C$10)</f>
        <v>#VALUE!</v>
      </c>
      <c r="D30" s="32" t="e">
        <f aca="false">(B30-$C30)/$C30</f>
        <v>#VALUE!</v>
      </c>
      <c r="E30" s="32" t="e">
        <f aca="false">ABS(D30)</f>
        <v>#VALUE!</v>
      </c>
      <c r="F30" s="30" t="e">
        <f aca="false">LeeKeslerPressure($A30,$B$8,$B$9,$B$10)</f>
        <v>#VALUE!</v>
      </c>
      <c r="G30" s="31" t="e">
        <f aca="false">LeeKeslerPressure($A30,$C$8,$C$9,$C$10)</f>
        <v>#VALUE!</v>
      </c>
      <c r="H30" s="32" t="e">
        <f aca="false">ABS(F30-$G30)/$G30</f>
        <v>#VALUE!</v>
      </c>
      <c r="I30" s="35" t="e">
        <f aca="false">ABS(H30)</f>
        <v>#VALUE!</v>
      </c>
    </row>
    <row r="31" customFormat="false" ht="12.75" hidden="false" customHeight="false" outlineLevel="0" collapsed="false">
      <c r="A31" s="58" t="n">
        <f aca="false">A30+$B$8*0.02</f>
        <v>363.2</v>
      </c>
      <c r="B31" s="30" t="e">
        <f aca="false">PsatAmbroseWalton($A31,$B$8,$B$9,$B$10)</f>
        <v>#VALUE!</v>
      </c>
      <c r="C31" s="31" t="e">
        <f aca="false">PsatAmbroseWalton($A31,$C$8,$C$9,$C$10)</f>
        <v>#VALUE!</v>
      </c>
      <c r="D31" s="32" t="e">
        <f aca="false">(B31-$C31)/$C31</f>
        <v>#VALUE!</v>
      </c>
      <c r="E31" s="32" t="e">
        <f aca="false">ABS(D31)</f>
        <v>#VALUE!</v>
      </c>
      <c r="F31" s="30" t="e">
        <f aca="false">LeeKeslerPressure($A31,$B$8,$B$9,$B$10)</f>
        <v>#VALUE!</v>
      </c>
      <c r="G31" s="31" t="e">
        <f aca="false">LeeKeslerPressure($A31,$C$8,$C$9,$C$10)</f>
        <v>#VALUE!</v>
      </c>
      <c r="H31" s="32" t="e">
        <f aca="false">ABS(F31-$G31)/$G31</f>
        <v>#VALUE!</v>
      </c>
      <c r="I31" s="35" t="e">
        <f aca="false">ABS(H31)</f>
        <v>#VALUE!</v>
      </c>
    </row>
    <row r="32" customFormat="false" ht="12.75" hidden="false" customHeight="false" outlineLevel="0" collapsed="false">
      <c r="A32" s="58" t="n">
        <f aca="false">A31+$B$8*0.02</f>
        <v>372.28</v>
      </c>
      <c r="B32" s="30" t="e">
        <f aca="false">PsatAmbroseWalton($A32,$B$8,$B$9,$B$10)</f>
        <v>#VALUE!</v>
      </c>
      <c r="C32" s="31" t="e">
        <f aca="false">PsatAmbroseWalton($A32,$C$8,$C$9,$C$10)</f>
        <v>#VALUE!</v>
      </c>
      <c r="D32" s="32" t="e">
        <f aca="false">(B32-$C32)/$C32</f>
        <v>#VALUE!</v>
      </c>
      <c r="E32" s="32" t="e">
        <f aca="false">ABS(D32)</f>
        <v>#VALUE!</v>
      </c>
      <c r="F32" s="30" t="e">
        <f aca="false">LeeKeslerPressure($A32,$B$8,$B$9,$B$10)</f>
        <v>#VALUE!</v>
      </c>
      <c r="G32" s="31" t="e">
        <f aca="false">LeeKeslerPressure($A32,$C$8,$C$9,$C$10)</f>
        <v>#VALUE!</v>
      </c>
      <c r="H32" s="32" t="e">
        <f aca="false">ABS(F32-$G32)/$G32</f>
        <v>#VALUE!</v>
      </c>
      <c r="I32" s="35" t="e">
        <f aca="false">ABS(H32)</f>
        <v>#VALUE!</v>
      </c>
    </row>
    <row r="33" customFormat="false" ht="12.75" hidden="false" customHeight="false" outlineLevel="0" collapsed="false">
      <c r="A33" s="58" t="n">
        <f aca="false">A32+$B$8*0.02</f>
        <v>381.36</v>
      </c>
      <c r="B33" s="30" t="e">
        <f aca="false">PsatAmbroseWalton($A33,$B$8,$B$9,$B$10)</f>
        <v>#VALUE!</v>
      </c>
      <c r="C33" s="31" t="e">
        <f aca="false">PsatAmbroseWalton($A33,$C$8,$C$9,$C$10)</f>
        <v>#VALUE!</v>
      </c>
      <c r="D33" s="32" t="e">
        <f aca="false">(B33-$C33)/$C33</f>
        <v>#VALUE!</v>
      </c>
      <c r="E33" s="32" t="e">
        <f aca="false">ABS(D33)</f>
        <v>#VALUE!</v>
      </c>
      <c r="F33" s="30" t="e">
        <f aca="false">LeeKeslerPressure($A33,$B$8,$B$9,$B$10)</f>
        <v>#VALUE!</v>
      </c>
      <c r="G33" s="31" t="e">
        <f aca="false">LeeKeslerPressure($A33,$C$8,$C$9,$C$10)</f>
        <v>#VALUE!</v>
      </c>
      <c r="H33" s="32" t="e">
        <f aca="false">ABS(F33-$G33)/$G33</f>
        <v>#VALUE!</v>
      </c>
      <c r="I33" s="35" t="e">
        <f aca="false">ABS(H33)</f>
        <v>#VALUE!</v>
      </c>
    </row>
    <row r="34" customFormat="false" ht="12.75" hidden="false" customHeight="false" outlineLevel="0" collapsed="false">
      <c r="A34" s="58" t="n">
        <f aca="false">A33+$B$8*0.02</f>
        <v>390.44</v>
      </c>
      <c r="B34" s="30" t="e">
        <f aca="false">PsatAmbroseWalton($A34,$B$8,$B$9,$B$10)</f>
        <v>#VALUE!</v>
      </c>
      <c r="C34" s="31" t="e">
        <f aca="false">PsatAmbroseWalton($A34,$C$8,$C$9,$C$10)</f>
        <v>#VALUE!</v>
      </c>
      <c r="D34" s="32" t="e">
        <f aca="false">(B34-$C34)/$C34</f>
        <v>#VALUE!</v>
      </c>
      <c r="E34" s="32" t="e">
        <f aca="false">ABS(D34)</f>
        <v>#VALUE!</v>
      </c>
      <c r="F34" s="30" t="e">
        <f aca="false">LeeKeslerPressure($A34,$B$8,$B$9,$B$10)</f>
        <v>#VALUE!</v>
      </c>
      <c r="G34" s="31" t="e">
        <f aca="false">LeeKeslerPressure($A34,$C$8,$C$9,$C$10)</f>
        <v>#VALUE!</v>
      </c>
      <c r="H34" s="32" t="e">
        <f aca="false">ABS(F34-$G34)/$G34</f>
        <v>#VALUE!</v>
      </c>
      <c r="I34" s="35" t="e">
        <f aca="false">ABS(H34)</f>
        <v>#VALUE!</v>
      </c>
    </row>
    <row r="35" customFormat="false" ht="12.75" hidden="false" customHeight="false" outlineLevel="0" collapsed="false">
      <c r="A35" s="58" t="n">
        <f aca="false">A34+$B$8*0.02</f>
        <v>399.52</v>
      </c>
      <c r="B35" s="30" t="e">
        <f aca="false">PsatAmbroseWalton($A35,$B$8,$B$9,$B$10)</f>
        <v>#VALUE!</v>
      </c>
      <c r="C35" s="31" t="e">
        <f aca="false">PsatAmbroseWalton($A35,$C$8,$C$9,$C$10)</f>
        <v>#VALUE!</v>
      </c>
      <c r="D35" s="32" t="e">
        <f aca="false">(B35-$C35)/$C35</f>
        <v>#VALUE!</v>
      </c>
      <c r="E35" s="32" t="e">
        <f aca="false">ABS(D35)</f>
        <v>#VALUE!</v>
      </c>
      <c r="F35" s="30" t="e">
        <f aca="false">LeeKeslerPressure($A35,$B$8,$B$9,$B$10)</f>
        <v>#VALUE!</v>
      </c>
      <c r="G35" s="31" t="e">
        <f aca="false">LeeKeslerPressure($A35,$C$8,$C$9,$C$10)</f>
        <v>#VALUE!</v>
      </c>
      <c r="H35" s="32" t="e">
        <f aca="false">ABS(F35-$G35)/$G35</f>
        <v>#VALUE!</v>
      </c>
      <c r="I35" s="35" t="e">
        <f aca="false">ABS(H35)</f>
        <v>#VALUE!</v>
      </c>
    </row>
    <row r="36" customFormat="false" ht="12.75" hidden="false" customHeight="false" outlineLevel="0" collapsed="false">
      <c r="A36" s="58" t="n">
        <f aca="false">A35+$B$8*0.02</f>
        <v>408.6</v>
      </c>
      <c r="B36" s="30" t="e">
        <f aca="false">PsatAmbroseWalton($A36,$B$8,$B$9,$B$10)</f>
        <v>#VALUE!</v>
      </c>
      <c r="C36" s="31" t="e">
        <f aca="false">PsatAmbroseWalton($A36,$C$8,$C$9,$C$10)</f>
        <v>#VALUE!</v>
      </c>
      <c r="D36" s="32" t="e">
        <f aca="false">(B36-$C36)/$C36</f>
        <v>#VALUE!</v>
      </c>
      <c r="E36" s="32" t="e">
        <f aca="false">ABS(D36)</f>
        <v>#VALUE!</v>
      </c>
      <c r="F36" s="30" t="e">
        <f aca="false">LeeKeslerPressure($A36,$B$8,$B$9,$B$10)</f>
        <v>#VALUE!</v>
      </c>
      <c r="G36" s="31" t="e">
        <f aca="false">LeeKeslerPressure($A36,$C$8,$C$9,$C$10)</f>
        <v>#VALUE!</v>
      </c>
      <c r="H36" s="32" t="e">
        <f aca="false">ABS(F36-$G36)/$G36</f>
        <v>#VALUE!</v>
      </c>
      <c r="I36" s="35" t="e">
        <f aca="false">ABS(H36)</f>
        <v>#VALUE!</v>
      </c>
    </row>
    <row r="37" customFormat="false" ht="12.75" hidden="false" customHeight="false" outlineLevel="0" collapsed="false">
      <c r="A37" s="58" t="n">
        <f aca="false">A36+$B$8*0.02</f>
        <v>417.68</v>
      </c>
      <c r="B37" s="30" t="e">
        <f aca="false">PsatAmbroseWalton($A37,$B$8,$B$9,$B$10)</f>
        <v>#VALUE!</v>
      </c>
      <c r="C37" s="31" t="e">
        <f aca="false">PsatAmbroseWalton($A37,$C$8,$C$9,$C$10)</f>
        <v>#VALUE!</v>
      </c>
      <c r="D37" s="32" t="e">
        <f aca="false">(B37-$C37)/$C37</f>
        <v>#VALUE!</v>
      </c>
      <c r="E37" s="32" t="e">
        <f aca="false">ABS(D37)</f>
        <v>#VALUE!</v>
      </c>
      <c r="F37" s="30" t="e">
        <f aca="false">LeeKeslerPressure($A37,$B$8,$B$9,$B$10)</f>
        <v>#VALUE!</v>
      </c>
      <c r="G37" s="31" t="e">
        <f aca="false">LeeKeslerPressure($A37,$C$8,$C$9,$C$10)</f>
        <v>#VALUE!</v>
      </c>
      <c r="H37" s="32" t="e">
        <f aca="false">ABS(F37-$G37)/$G37</f>
        <v>#VALUE!</v>
      </c>
      <c r="I37" s="35" t="e">
        <f aca="false">ABS(H37)</f>
        <v>#VALUE!</v>
      </c>
    </row>
    <row r="38" customFormat="false" ht="12.75" hidden="false" customHeight="false" outlineLevel="0" collapsed="false">
      <c r="A38" s="58" t="n">
        <f aca="false">A37+$B$8*0.02</f>
        <v>426.76</v>
      </c>
      <c r="B38" s="30" t="e">
        <f aca="false">PsatAmbroseWalton($A38,$B$8,$B$9,$B$10)</f>
        <v>#VALUE!</v>
      </c>
      <c r="C38" s="31" t="e">
        <f aca="false">PsatAmbroseWalton($A38,$C$8,$C$9,$C$10)</f>
        <v>#VALUE!</v>
      </c>
      <c r="D38" s="32" t="e">
        <f aca="false">(B38-$C38)/$C38</f>
        <v>#VALUE!</v>
      </c>
      <c r="E38" s="32" t="e">
        <f aca="false">ABS(D38)</f>
        <v>#VALUE!</v>
      </c>
      <c r="F38" s="30" t="e">
        <f aca="false">LeeKeslerPressure($A38,$B$8,$B$9,$B$10)</f>
        <v>#VALUE!</v>
      </c>
      <c r="G38" s="31" t="e">
        <f aca="false">LeeKeslerPressure($A38,$C$8,$C$9,$C$10)</f>
        <v>#VALUE!</v>
      </c>
      <c r="H38" s="32" t="e">
        <f aca="false">ABS(F38-$G38)/$G38</f>
        <v>#VALUE!</v>
      </c>
      <c r="I38" s="35" t="e">
        <f aca="false">ABS(H38)</f>
        <v>#VALUE!</v>
      </c>
    </row>
    <row r="39" customFormat="false" ht="12.75" hidden="false" customHeight="false" outlineLevel="0" collapsed="false">
      <c r="A39" s="58" t="n">
        <f aca="false">A38+$B$8*0.02</f>
        <v>435.84</v>
      </c>
      <c r="B39" s="30" t="e">
        <f aca="false">PsatAmbroseWalton($A39,$B$8,$B$9,$B$10)</f>
        <v>#VALUE!</v>
      </c>
      <c r="C39" s="31" t="e">
        <f aca="false">PsatAmbroseWalton($A39,$C$8,$C$9,$C$10)</f>
        <v>#VALUE!</v>
      </c>
      <c r="D39" s="32" t="e">
        <f aca="false">(B39-$C39)/$C39</f>
        <v>#VALUE!</v>
      </c>
      <c r="E39" s="32" t="e">
        <f aca="false">ABS(D39)</f>
        <v>#VALUE!</v>
      </c>
      <c r="F39" s="30" t="e">
        <f aca="false">LeeKeslerPressure($A39,$B$8,$B$9,$B$10)</f>
        <v>#VALUE!</v>
      </c>
      <c r="G39" s="31" t="e">
        <f aca="false">LeeKeslerPressure($A39,$C$8,$C$9,$C$10)</f>
        <v>#VALUE!</v>
      </c>
      <c r="H39" s="32" t="e">
        <f aca="false">ABS(F39-$G39)/$G39</f>
        <v>#VALUE!</v>
      </c>
      <c r="I39" s="35" t="e">
        <f aca="false">ABS(H39)</f>
        <v>#VALUE!</v>
      </c>
    </row>
    <row r="40" customFormat="false" ht="12.75" hidden="false" customHeight="false" outlineLevel="0" collapsed="false">
      <c r="A40" s="58" t="n">
        <f aca="false">A39+$B$8*0.02</f>
        <v>444.92</v>
      </c>
      <c r="B40" s="30" t="e">
        <f aca="false">PsatAmbroseWalton($A40,$B$8,$B$9,$B$10)</f>
        <v>#VALUE!</v>
      </c>
      <c r="C40" s="31" t="e">
        <f aca="false">PsatAmbroseWalton($A40,$C$8,$C$9,$C$10)</f>
        <v>#VALUE!</v>
      </c>
      <c r="D40" s="32" t="e">
        <f aca="false">(B40-$C40)/$C40</f>
        <v>#VALUE!</v>
      </c>
      <c r="E40" s="32" t="e">
        <f aca="false">ABS(D40)</f>
        <v>#VALUE!</v>
      </c>
      <c r="F40" s="30" t="e">
        <f aca="false">LeeKeslerPressure($A40,$B$8,$B$9,$B$10)</f>
        <v>#VALUE!</v>
      </c>
      <c r="G40" s="31" t="e">
        <f aca="false">LeeKeslerPressure($A40,$C$8,$C$9,$C$10)</f>
        <v>#VALUE!</v>
      </c>
      <c r="H40" s="32" t="e">
        <f aca="false">ABS(F40-$G40)/$G40</f>
        <v>#VALUE!</v>
      </c>
      <c r="I40" s="35" t="e">
        <f aca="false">ABS(H40)</f>
        <v>#VALUE!</v>
      </c>
    </row>
    <row r="41" customFormat="false" ht="13.5" hidden="false" customHeight="false" outlineLevel="0" collapsed="false">
      <c r="A41" s="59" t="n">
        <f aca="false">A40+$B$8*0.02</f>
        <v>454</v>
      </c>
      <c r="B41" s="36" t="e">
        <f aca="false">PsatAmbroseWalton($A41,$B$8,$B$9,$B$10)</f>
        <v>#VALUE!</v>
      </c>
      <c r="C41" s="37"/>
      <c r="D41" s="38"/>
      <c r="E41" s="38"/>
      <c r="F41" s="36" t="e">
        <f aca="false">LeeKeslerPressure($A41,$B$8,$B$9,$B$10)</f>
        <v>#VALUE!</v>
      </c>
      <c r="G41" s="37"/>
      <c r="H41" s="38"/>
      <c r="I41" s="39"/>
    </row>
    <row r="42" customFormat="false" ht="12.75" hidden="false" customHeight="false" outlineLevel="0" collapsed="false">
      <c r="A42" s="29"/>
      <c r="B42" s="31"/>
      <c r="C42" s="31"/>
      <c r="D42" s="41"/>
      <c r="E42" s="41"/>
      <c r="F42" s="41"/>
      <c r="G42" s="41"/>
    </row>
    <row r="43" customFormat="false" ht="12.75" hidden="false" customHeight="false" outlineLevel="0" collapsed="false">
      <c r="A43" s="41"/>
      <c r="B43" s="41"/>
      <c r="C43" s="41"/>
      <c r="D43" s="40" t="e">
        <f aca="false">AVERAGE(D16:D40)</f>
        <v>#VALUE!</v>
      </c>
      <c r="E43" s="40" t="e">
        <f aca="false">AVERAGE(E16:E40)</f>
        <v>#VALUE!</v>
      </c>
      <c r="F43" s="23"/>
      <c r="G43" s="23"/>
      <c r="H43" s="40" t="e">
        <f aca="false">AVERAGE(H16:H40)</f>
        <v>#VALUE!</v>
      </c>
      <c r="I43" s="40" t="e">
        <f aca="false">AVERAGE(I16:I40)</f>
        <v>#VALUE!</v>
      </c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41"/>
      <c r="G44" s="4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41"/>
      <c r="G45" s="41"/>
    </row>
    <row r="46" customFormat="false" ht="12.75" hidden="false" customHeight="false" outlineLevel="0" collapsed="false">
      <c r="A46" s="41"/>
      <c r="B46" s="42"/>
      <c r="C46" s="42"/>
      <c r="D46" s="42"/>
      <c r="E46" s="42"/>
      <c r="F46" s="43"/>
      <c r="G46" s="41"/>
      <c r="H46" s="41"/>
    </row>
    <row r="47" customFormat="false" ht="12.75" hidden="false" customHeight="false" outlineLevel="0" collapsed="false">
      <c r="A47" s="41"/>
      <c r="B47" s="42"/>
      <c r="C47" s="42"/>
      <c r="D47" s="42"/>
      <c r="E47" s="42"/>
      <c r="F47" s="43"/>
      <c r="G47" s="41"/>
      <c r="H47" s="41"/>
    </row>
    <row r="48" customFormat="false" ht="12.75" hidden="false" customHeight="false" outlineLevel="0" collapsed="false">
      <c r="A48" s="41"/>
      <c r="B48" s="42"/>
      <c r="C48" s="42"/>
      <c r="D48" s="42"/>
      <c r="E48" s="42"/>
      <c r="F48" s="43"/>
      <c r="G48" s="41"/>
      <c r="H48" s="41"/>
    </row>
    <row r="49" customFormat="false" ht="12.75" hidden="false" customHeight="false" outlineLevel="0" collapsed="false">
      <c r="A49" s="41"/>
      <c r="B49" s="42"/>
      <c r="C49" s="42"/>
      <c r="D49" s="42"/>
      <c r="E49" s="42"/>
      <c r="F49" s="43"/>
      <c r="G49" s="41"/>
      <c r="H49" s="41"/>
    </row>
    <row r="50" customFormat="false" ht="12.75" hidden="false" customHeight="false" outlineLevel="0" collapsed="false">
      <c r="A50" s="41"/>
      <c r="B50" s="42"/>
      <c r="C50" s="42"/>
      <c r="D50" s="42"/>
      <c r="E50" s="42"/>
      <c r="F50" s="43"/>
      <c r="G50" s="41"/>
      <c r="H50" s="41"/>
    </row>
    <row r="51" customFormat="false" ht="12.75" hidden="false" customHeight="false" outlineLevel="0" collapsed="false">
      <c r="A51" s="41"/>
      <c r="B51" s="42"/>
      <c r="C51" s="42"/>
      <c r="D51" s="42"/>
      <c r="E51" s="42"/>
      <c r="F51" s="43"/>
      <c r="G51" s="41"/>
      <c r="H51" s="41"/>
    </row>
    <row r="52" customFormat="false" ht="12.75" hidden="false" customHeight="false" outlineLevel="0" collapsed="false">
      <c r="A52" s="41"/>
      <c r="B52" s="42"/>
      <c r="C52" s="42"/>
      <c r="D52" s="42"/>
      <c r="E52" s="42"/>
      <c r="F52" s="43"/>
      <c r="G52" s="41"/>
      <c r="H52" s="41"/>
    </row>
    <row r="53" customFormat="false" ht="12.75" hidden="false" customHeight="false" outlineLevel="0" collapsed="false">
      <c r="A53" s="41"/>
      <c r="B53" s="42"/>
      <c r="C53" s="42"/>
      <c r="D53" s="42"/>
      <c r="E53" s="42"/>
      <c r="F53" s="43"/>
      <c r="G53" s="41"/>
      <c r="H53" s="41"/>
    </row>
    <row r="54" customFormat="false" ht="12.75" hidden="false" customHeight="false" outlineLevel="0" collapsed="false">
      <c r="A54" s="41"/>
      <c r="B54" s="42"/>
      <c r="C54" s="42"/>
      <c r="D54" s="42"/>
      <c r="E54" s="42"/>
      <c r="F54" s="43"/>
      <c r="G54" s="41"/>
      <c r="H54" s="41"/>
    </row>
    <row r="55" customFormat="false" ht="12.75" hidden="false" customHeight="false" outlineLevel="0" collapsed="false">
      <c r="A55" s="41"/>
      <c r="B55" s="42"/>
      <c r="C55" s="42"/>
      <c r="D55" s="42"/>
      <c r="E55" s="42"/>
      <c r="F55" s="43"/>
      <c r="G55" s="41"/>
      <c r="H55" s="41"/>
    </row>
    <row r="56" customFormat="false" ht="12.75" hidden="false" customHeight="false" outlineLevel="0" collapsed="false">
      <c r="A56" s="41"/>
      <c r="B56" s="42"/>
      <c r="C56" s="42"/>
      <c r="D56" s="42"/>
      <c r="E56" s="42"/>
      <c r="F56" s="43"/>
      <c r="G56" s="41"/>
      <c r="H56" s="41"/>
    </row>
    <row r="57" customFormat="false" ht="12.75" hidden="false" customHeight="false" outlineLevel="0" collapsed="false">
      <c r="A57" s="41"/>
      <c r="B57" s="42"/>
      <c r="C57" s="42"/>
      <c r="D57" s="42"/>
      <c r="E57" s="42"/>
      <c r="F57" s="43"/>
      <c r="G57" s="41"/>
      <c r="H57" s="41"/>
    </row>
    <row r="58" customFormat="false" ht="12.75" hidden="false" customHeight="false" outlineLevel="0" collapsed="false">
      <c r="A58" s="41"/>
      <c r="B58" s="42"/>
      <c r="C58" s="42"/>
      <c r="D58" s="42"/>
      <c r="E58" s="42"/>
      <c r="F58" s="43"/>
      <c r="G58" s="41"/>
      <c r="H58" s="41"/>
    </row>
    <row r="59" customFormat="false" ht="12.75" hidden="false" customHeight="false" outlineLevel="0" collapsed="false">
      <c r="A59" s="41"/>
      <c r="B59" s="42"/>
      <c r="C59" s="42"/>
      <c r="D59" s="42"/>
      <c r="E59" s="42"/>
      <c r="F59" s="43"/>
      <c r="G59" s="41"/>
      <c r="H59" s="41"/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43"/>
      <c r="G60" s="41"/>
      <c r="H60" s="41"/>
    </row>
    <row r="61" customFormat="false" ht="12.75" hidden="false" customHeight="false" outlineLevel="0" collapsed="false">
      <c r="A61" s="41"/>
      <c r="B61" s="42"/>
      <c r="C61" s="42"/>
      <c r="D61" s="42"/>
      <c r="E61" s="42"/>
      <c r="F61" s="43"/>
      <c r="G61" s="41"/>
      <c r="H61" s="41"/>
    </row>
    <row r="62" customFormat="false" ht="12.75" hidden="false" customHeight="false" outlineLevel="0" collapsed="false">
      <c r="A62" s="41"/>
      <c r="B62" s="42"/>
      <c r="C62" s="42"/>
      <c r="D62" s="42"/>
      <c r="E62" s="42"/>
      <c r="F62" s="43"/>
      <c r="G62" s="41"/>
      <c r="H62" s="41"/>
    </row>
    <row r="63" customFormat="false" ht="12.75" hidden="false" customHeight="false" outlineLevel="0" collapsed="false">
      <c r="A63" s="41"/>
      <c r="B63" s="42"/>
      <c r="C63" s="42"/>
      <c r="D63" s="42"/>
      <c r="E63" s="42"/>
      <c r="F63" s="43"/>
      <c r="G63" s="41"/>
      <c r="H63" s="41"/>
    </row>
    <row r="64" customFormat="false" ht="12.75" hidden="false" customHeight="false" outlineLevel="0" collapsed="false">
      <c r="A64" s="41"/>
      <c r="B64" s="42"/>
      <c r="C64" s="42"/>
      <c r="D64" s="42"/>
      <c r="E64" s="42"/>
      <c r="F64" s="43"/>
      <c r="G64" s="41"/>
      <c r="H64" s="41"/>
    </row>
    <row r="65" customFormat="false" ht="12.75" hidden="false" customHeight="false" outlineLevel="0" collapsed="false">
      <c r="A65" s="41"/>
      <c r="B65" s="42"/>
      <c r="C65" s="42"/>
      <c r="D65" s="42"/>
      <c r="E65" s="42"/>
      <c r="F65" s="43"/>
      <c r="G65" s="41"/>
      <c r="H65" s="41"/>
    </row>
    <row r="66" customFormat="false" ht="12.75" hidden="false" customHeight="false" outlineLevel="0" collapsed="false">
      <c r="A66" s="41"/>
      <c r="B66" s="42"/>
      <c r="C66" s="42"/>
      <c r="D66" s="42"/>
      <c r="E66" s="42"/>
      <c r="F66" s="43"/>
      <c r="G66" s="41"/>
      <c r="H66" s="41"/>
    </row>
    <row r="67" customFormat="false" ht="12.75" hidden="false" customHeight="false" outlineLevel="0" collapsed="false">
      <c r="A67" s="41"/>
      <c r="B67" s="42"/>
      <c r="C67" s="42"/>
      <c r="D67" s="42"/>
      <c r="E67" s="42"/>
      <c r="F67" s="43"/>
      <c r="G67" s="41"/>
      <c r="H67" s="41"/>
    </row>
    <row r="68" customFormat="false" ht="12.75" hidden="false" customHeight="false" outlineLevel="0" collapsed="false">
      <c r="A68" s="41"/>
      <c r="B68" s="42"/>
      <c r="C68" s="42"/>
      <c r="D68" s="42"/>
      <c r="E68" s="42"/>
      <c r="F68" s="43"/>
      <c r="G68" s="41"/>
      <c r="H68" s="41"/>
    </row>
    <row r="69" customFormat="false" ht="12.75" hidden="false" customHeight="false" outlineLevel="0" collapsed="false">
      <c r="A69" s="41"/>
      <c r="B69" s="42"/>
      <c r="C69" s="42"/>
      <c r="D69" s="42"/>
      <c r="E69" s="42"/>
      <c r="F69" s="43"/>
      <c r="G69" s="41"/>
      <c r="H69" s="41"/>
    </row>
    <row r="70" customFormat="false" ht="12.75" hidden="false" customHeight="false" outlineLevel="0" collapsed="false">
      <c r="A70" s="41"/>
      <c r="B70" s="42"/>
      <c r="C70" s="42"/>
      <c r="D70" s="42"/>
      <c r="E70" s="42"/>
      <c r="F70" s="43"/>
      <c r="G70" s="41"/>
      <c r="H70" s="41"/>
    </row>
    <row r="71" customFormat="false" ht="12.75" hidden="false" customHeight="false" outlineLevel="0" collapsed="false">
      <c r="A71" s="41"/>
      <c r="B71" s="42"/>
      <c r="C71" s="42"/>
      <c r="D71" s="42"/>
      <c r="E71" s="42"/>
      <c r="F71" s="43"/>
      <c r="G71" s="41"/>
      <c r="H71" s="41"/>
    </row>
    <row r="72" customFormat="false" ht="12.75" hidden="false" customHeight="false" outlineLevel="0" collapsed="false">
      <c r="A72" s="41"/>
      <c r="B72" s="42"/>
      <c r="C72" s="42"/>
      <c r="D72" s="42"/>
      <c r="E72" s="42"/>
      <c r="F72" s="43"/>
      <c r="G72" s="41"/>
      <c r="H72" s="41"/>
    </row>
    <row r="73" customFormat="false" ht="12.75" hidden="false" customHeight="false" outlineLevel="0" collapsed="false">
      <c r="A73" s="41"/>
      <c r="B73" s="42"/>
      <c r="C73" s="42"/>
      <c r="D73" s="42"/>
      <c r="E73" s="42"/>
      <c r="F73" s="43"/>
      <c r="G73" s="41"/>
      <c r="H73" s="41"/>
    </row>
    <row r="74" customFormat="false" ht="12.75" hidden="false" customHeight="false" outlineLevel="0" collapsed="false">
      <c r="A74" s="41"/>
      <c r="B74" s="42"/>
      <c r="C74" s="42"/>
      <c r="D74" s="42"/>
      <c r="E74" s="42"/>
      <c r="F74" s="43"/>
      <c r="G74" s="41"/>
      <c r="H74" s="41"/>
    </row>
    <row r="75" customFormat="false" ht="12.75" hidden="false" customHeight="false" outlineLevel="0" collapsed="false">
      <c r="A75" s="41"/>
      <c r="B75" s="42"/>
      <c r="C75" s="42"/>
      <c r="D75" s="42"/>
      <c r="E75" s="42"/>
      <c r="F75" s="43"/>
      <c r="G75" s="41"/>
      <c r="H75" s="41"/>
    </row>
    <row r="76" customFormat="false" ht="12.75" hidden="false" customHeight="false" outlineLevel="0" collapsed="false">
      <c r="A76" s="41"/>
      <c r="B76" s="42"/>
      <c r="C76" s="42"/>
      <c r="D76" s="42"/>
      <c r="E76" s="42"/>
      <c r="F76" s="43"/>
      <c r="G76" s="41"/>
      <c r="H76" s="41"/>
    </row>
    <row r="77" customFormat="false" ht="12.75" hidden="false" customHeight="false" outlineLevel="0" collapsed="false">
      <c r="A77" s="41"/>
      <c r="B77" s="41"/>
      <c r="C77" s="42"/>
      <c r="D77" s="42"/>
      <c r="E77" s="42"/>
      <c r="F77" s="43"/>
      <c r="G77" s="41"/>
      <c r="H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90.694</v>
      </c>
      <c r="B1" s="0" t="n">
        <v>0</v>
      </c>
      <c r="D1" s="0" t="n">
        <v>75</v>
      </c>
      <c r="E1" s="0" t="n">
        <v>0</v>
      </c>
    </row>
    <row r="2" customFormat="false" ht="12.75" hidden="false" customHeight="false" outlineLevel="0" collapsed="false">
      <c r="A2" s="0" t="n">
        <v>90.694</v>
      </c>
      <c r="B2" s="0" t="n">
        <v>-0.03</v>
      </c>
      <c r="D2" s="0" t="n">
        <v>200</v>
      </c>
      <c r="E2" s="0" t="n">
        <v>0</v>
      </c>
    </row>
    <row r="6" customFormat="false" ht="12.75" hidden="false" customHeight="false" outlineLevel="0" collapsed="false">
      <c r="A6" s="0" t="n">
        <v>111.66</v>
      </c>
      <c r="B6" s="0" t="n">
        <v>0</v>
      </c>
    </row>
    <row r="7" customFormat="false" ht="12.75" hidden="false" customHeight="false" outlineLevel="0" collapsed="false">
      <c r="A7" s="0" t="n">
        <v>111.66</v>
      </c>
      <c r="B7" s="0" t="n">
        <v>-0.03</v>
      </c>
    </row>
    <row r="11" customFormat="false" ht="12.75" hidden="false" customHeight="false" outlineLevel="0" collapsed="false">
      <c r="A11" s="0" t="n">
        <v>133.3948</v>
      </c>
      <c r="B11" s="0" t="n">
        <v>0</v>
      </c>
    </row>
    <row r="12" customFormat="false" ht="12.75" hidden="false" customHeight="false" outlineLevel="0" collapsed="false">
      <c r="A12" s="0" t="n">
        <v>133.3948</v>
      </c>
      <c r="B12" s="0" t="n">
        <v>-0.03</v>
      </c>
    </row>
    <row r="15" customFormat="false" ht="12.75" hidden="false" customHeight="false" outlineLevel="0" collapsed="false">
      <c r="A15" s="0" t="n">
        <v>190.564</v>
      </c>
      <c r="B15" s="0" t="n">
        <v>0</v>
      </c>
    </row>
    <row r="16" customFormat="false" ht="12.75" hidden="false" customHeight="false" outlineLevel="0" collapsed="false">
      <c r="A16" s="0" t="n">
        <v>190.564</v>
      </c>
      <c r="B16" s="0" t="n">
        <v>-0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9:09:17Z</dcterms:created>
  <dc:creator>ledanoij</dc:creator>
  <dc:description/>
  <dc:language>en-US</dc:language>
  <cp:lastModifiedBy>dehempti</cp:lastModifiedBy>
  <cp:lastPrinted>2010-02-08T11:33:45Z</cp:lastPrinted>
  <dcterms:modified xsi:type="dcterms:W3CDTF">2011-08-24T07:50:55Z</dcterms:modified>
  <cp:revision>0</cp:revision>
  <dc:subject/>
  <dc:title/>
</cp:coreProperties>
</file>