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TBP interpol" sheetId="2" state="visible" r:id="rId3"/>
    <sheet name="property calculations" sheetId="3" state="visible" r:id="rId4"/>
    <sheet name="Comparison_models" sheetId="4" state="visible" r:id="rId5"/>
  </sheets>
  <definedNames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2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TBP interpol'!$C$5</definedName>
    <definedName function="false" hidden="false" localSheetId="1" name="solver_pre" vbProcedure="false">0.0000000000001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6</xdr:col>
                <xdr:colOff>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7</xdr:rowOff>
              </xdr:from>
              <xdr:to>
                <xdr:col>6</xdr:col>
                <xdr:colOff>2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5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1">
  <si>
    <t xml:space="preserve">Example 3.8: Diesel fuel characterization</t>
  </si>
  <si>
    <t xml:space="preserve">Data</t>
  </si>
  <si>
    <t xml:space="preserve">% vol</t>
  </si>
  <si>
    <t xml:space="preserve">T (°C)</t>
  </si>
  <si>
    <t xml:space="preserve">Interpolation</t>
  </si>
  <si>
    <t xml:space="preserve">Inverse interpolation</t>
  </si>
  <si>
    <t xml:space="preserve">Steps for the graph</t>
  </si>
  <si>
    <t xml:space="preserve">T Spline (°C)</t>
  </si>
  <si>
    <t xml:space="preserve">Delta % vol</t>
  </si>
  <si>
    <t xml:space="preserve">Cut</t>
  </si>
  <si>
    <t xml:space="preserve">x</t>
  </si>
  <si>
    <t xml:space="preserve">y</t>
  </si>
  <si>
    <t xml:space="preserve">SG</t>
  </si>
  <si>
    <t xml:space="preserve">TMAV (°C)</t>
  </si>
  <si>
    <t xml:space="preserve">KUOP</t>
  </si>
  <si>
    <t xml:space="preserve">Cumulated volume %</t>
  </si>
  <si>
    <t xml:space="preserve">Pseudos</t>
  </si>
  <si>
    <t xml:space="preserve">%vol fraction</t>
  </si>
  <si>
    <t xml:space="preserve">Tb Pseudos</t>
  </si>
  <si>
    <t xml:space="preserve">Specific Gravity</t>
  </si>
  <si>
    <t xml:space="preserve">MW</t>
  </si>
  <si>
    <t xml:space="preserve">moles</t>
  </si>
  <si>
    <t xml:space="preserve">% mol</t>
  </si>
  <si>
    <t xml:space="preserve">Tc</t>
  </si>
  <si>
    <t xml:space="preserve">Pc</t>
  </si>
  <si>
    <t xml:space="preserve">Vc</t>
  </si>
  <si>
    <t xml:space="preserve">Tb/Tc</t>
  </si>
  <si>
    <t xml:space="preserve">Acentric factor</t>
  </si>
  <si>
    <t xml:space="preserve">T0</t>
  </si>
  <si>
    <t xml:space="preserve">°C</t>
  </si>
  <si>
    <t xml:space="preserve">(kg/kmol)</t>
  </si>
  <si>
    <t xml:space="preserve">(K)</t>
  </si>
  <si>
    <t xml:space="preserve">(bar)</t>
  </si>
  <si>
    <t xml:space="preserve">(cm3/mol)</t>
  </si>
  <si>
    <t xml:space="preserve">(-)</t>
  </si>
  <si>
    <t xml:space="preserve">T1</t>
  </si>
  <si>
    <t xml:space="preserve">Pseudo1</t>
  </si>
  <si>
    <t xml:space="preserve">T2</t>
  </si>
  <si>
    <t xml:space="preserve">Pseudo2</t>
  </si>
  <si>
    <t xml:space="preserve">T3</t>
  </si>
  <si>
    <t xml:space="preserve">Pseudo3</t>
  </si>
  <si>
    <t xml:space="preserve">T4</t>
  </si>
  <si>
    <t xml:space="preserve">Pseudo4</t>
  </si>
  <si>
    <t xml:space="preserve">T5</t>
  </si>
  <si>
    <t xml:space="preserve">Pseudo5</t>
  </si>
  <si>
    <t xml:space="preserve">T6</t>
  </si>
  <si>
    <t xml:space="preserve">Pseudo6</t>
  </si>
  <si>
    <t xml:space="preserve">T7</t>
  </si>
  <si>
    <t xml:space="preserve">Pseudo7</t>
  </si>
  <si>
    <t xml:space="preserve">T8</t>
  </si>
  <si>
    <t xml:space="preserve">Pseudo8</t>
  </si>
  <si>
    <t xml:space="preserve">T9</t>
  </si>
  <si>
    <t xml:space="preserve">Pseudo9</t>
  </si>
  <si>
    <t xml:space="preserve">T10</t>
  </si>
  <si>
    <t xml:space="preserve">Pseudo10</t>
  </si>
  <si>
    <t xml:space="preserve">T11</t>
  </si>
  <si>
    <t xml:space="preserve">Pseudo11</t>
  </si>
  <si>
    <t xml:space="preserve">T12</t>
  </si>
  <si>
    <t xml:space="preserve">Pseudo12</t>
  </si>
  <si>
    <t xml:space="preserve">T13</t>
  </si>
  <si>
    <t xml:space="preserve">Pseudo13</t>
  </si>
  <si>
    <t xml:space="preserve">T14</t>
  </si>
  <si>
    <t xml:space="preserve">Pseudo14</t>
  </si>
  <si>
    <t xml:space="preserve">T15</t>
  </si>
  <si>
    <t xml:space="preserve">Pseudo15</t>
  </si>
  <si>
    <t xml:space="preserve">T16</t>
  </si>
  <si>
    <t xml:space="preserve">Pseudo16</t>
  </si>
  <si>
    <t xml:space="preserve">T17</t>
  </si>
  <si>
    <t xml:space="preserve">Pseudo17</t>
  </si>
  <si>
    <t xml:space="preserve">T18</t>
  </si>
  <si>
    <t xml:space="preserve">Pseudo18</t>
  </si>
  <si>
    <t xml:space="preserve">T19</t>
  </si>
  <si>
    <t xml:space="preserve">Pseudo19</t>
  </si>
  <si>
    <t xml:space="preserve">T20</t>
  </si>
  <si>
    <t xml:space="preserve">Pseudo20</t>
  </si>
  <si>
    <t xml:space="preserve">T21</t>
  </si>
  <si>
    <t xml:space="preserve">Pseudo21</t>
  </si>
  <si>
    <t xml:space="preserve">T22</t>
  </si>
  <si>
    <t xml:space="preserve">Pseudo22</t>
  </si>
  <si>
    <t xml:space="preserve">T23</t>
  </si>
  <si>
    <t xml:space="preserve">Pseudo23</t>
  </si>
  <si>
    <t xml:space="preserve">T24</t>
  </si>
  <si>
    <t xml:space="preserve">Pseudo24</t>
  </si>
  <si>
    <t xml:space="preserve">T25</t>
  </si>
  <si>
    <t xml:space="preserve">Pseudo25</t>
  </si>
  <si>
    <t xml:space="preserve">T26</t>
  </si>
  <si>
    <t xml:space="preserve">Pseudo26</t>
  </si>
  <si>
    <t xml:space="preserve">Tb (K)</t>
  </si>
  <si>
    <t xml:space="preserve">SG(60/60)</t>
  </si>
  <si>
    <t xml:space="preserve">API</t>
  </si>
  <si>
    <t xml:space="preserve">MW (g/mol)</t>
  </si>
  <si>
    <t xml:space="preserve">Tc (K)</t>
  </si>
  <si>
    <t xml:space="preserve">Pc (kPa)</t>
  </si>
  <si>
    <t xml:space="preserve">Vc (cm3/mol)</t>
  </si>
  <si>
    <t xml:space="preserve">Zc (-)</t>
  </si>
  <si>
    <t xml:space="preserve">Twu</t>
  </si>
  <si>
    <t xml:space="preserve">Cavett &amp; Simsci</t>
  </si>
  <si>
    <t xml:space="preserve">Lee Kesler</t>
  </si>
  <si>
    <t xml:space="preserve">Winn &amp; Mobil + Hall-Yarborough</t>
  </si>
  <si>
    <t xml:space="preserve">Riazi &amp; Daubert 1</t>
  </si>
  <si>
    <t xml:space="preserve">Riazi &amp; Daubert 2 = API meth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0"/>
    <numFmt numFmtId="167" formatCode="General"/>
    <numFmt numFmtId="168" formatCode="0.0000"/>
    <numFmt numFmtId="169" formatCode="0.00"/>
    <numFmt numFmtId="170" formatCode="0.0"/>
    <numFmt numFmtId="171" formatCode="0.00%"/>
    <numFmt numFmtId="172" formatCode="_-* #,##0.00&quot; €&quot;_-;\-* #,##0.00&quot; €&quot;_-;_-* \-??&quot; €&quot;_-;_-@_-"/>
    <numFmt numFmtId="173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sz val="26.7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BP of a diesel</a:t>
            </a:r>
          </a:p>
        </c:rich>
      </c:tx>
      <c:layout>
        <c:manualLayout>
          <c:xMode val="edge"/>
          <c:yMode val="edge"/>
          <c:x val="0.442557787859149"/>
          <c:y val="0.035047473395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075610283"/>
          <c:y val="0.0790798445166635"/>
          <c:w val="0.927327716569454"/>
          <c:h val="0.8654814248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BP"</c:f>
              <c:strCache>
                <c:ptCount val="1"/>
                <c:pt idx="0">
                  <c:v>TB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B$8:$B$22</c:f>
              <c:numCache>
                <c:formatCode>General</c:formatCode>
                <c:ptCount val="1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7</c:v>
                </c:pt>
                <c:pt idx="4">
                  <c:v>29</c:v>
                </c:pt>
                <c:pt idx="5">
                  <c:v>40</c:v>
                </c:pt>
                <c:pt idx="6">
                  <c:v>50</c:v>
                </c:pt>
                <c:pt idx="7">
                  <c:v>59</c:v>
                </c:pt>
                <c:pt idx="8">
                  <c:v>67</c:v>
                </c:pt>
                <c:pt idx="9">
                  <c:v>73</c:v>
                </c:pt>
                <c:pt idx="10">
                  <c:v>80</c:v>
                </c:pt>
                <c:pt idx="11">
                  <c:v>85</c:v>
                </c:pt>
                <c:pt idx="12">
                  <c:v>88</c:v>
                </c:pt>
                <c:pt idx="13">
                  <c:v>92</c:v>
                </c:pt>
                <c:pt idx="14">
                  <c:v>100</c:v>
                </c:pt>
              </c:numCache>
            </c:numRef>
          </c:xVal>
          <c:yVal>
            <c:numRef>
              <c:f>'TBP interpol'!$C$8:$C$22</c:f>
              <c:numCache>
                <c:formatCode>General</c:formatCode>
                <c:ptCount val="15"/>
                <c:pt idx="0">
                  <c:v>123</c:v>
                </c:pt>
                <c:pt idx="1">
                  <c:v>162</c:v>
                </c:pt>
                <c:pt idx="2">
                  <c:v>185</c:v>
                </c:pt>
                <c:pt idx="3">
                  <c:v>206</c:v>
                </c:pt>
                <c:pt idx="4">
                  <c:v>226</c:v>
                </c:pt>
                <c:pt idx="5">
                  <c:v>244</c:v>
                </c:pt>
                <c:pt idx="6">
                  <c:v>262</c:v>
                </c:pt>
                <c:pt idx="7">
                  <c:v>279</c:v>
                </c:pt>
                <c:pt idx="8">
                  <c:v>295</c:v>
                </c:pt>
                <c:pt idx="9">
                  <c:v>309</c:v>
                </c:pt>
                <c:pt idx="10">
                  <c:v>324</c:v>
                </c:pt>
                <c:pt idx="11">
                  <c:v>338</c:v>
                </c:pt>
                <c:pt idx="12">
                  <c:v>350</c:v>
                </c:pt>
                <c:pt idx="13">
                  <c:v>362</c:v>
                </c:pt>
                <c:pt idx="14">
                  <c:v>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line"</c:f>
              <c:strCache>
                <c:ptCount val="1"/>
                <c:pt idx="0">
                  <c:v>Splin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B$27:$B$77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</c:numCache>
            </c:numRef>
          </c:xVal>
          <c:yVal>
            <c:numRef>
              <c:f>'TBP interpol'!$C$27:$C$77</c:f>
              <c:numCache>
                <c:formatCode>General</c:formatCode>
                <c:ptCount val="51"/>
              </c:numCache>
            </c:numRef>
          </c:yVal>
          <c:smooth val="1"/>
        </c:ser>
        <c:ser>
          <c:idx val="2"/>
          <c:order val="2"/>
          <c:tx>
            <c:strRef>
              <c:f>'TBP interpol'!$H$27</c:f>
              <c:strCache>
                <c:ptCount val="1"/>
                <c:pt idx="0">
                  <c:v>123-1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27:$L$27</c:f>
              <c:numCache>
                <c:formatCode>General</c:formatCode>
                <c:ptCount val="4"/>
              </c:numCache>
            </c:numRef>
          </c:xVal>
          <c:yVal>
            <c:numRef>
              <c:f>'TBP interpol'!$M$27:$P$27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BP interpol'!$H$28</c:f>
              <c:strCache>
                <c:ptCount val="1"/>
                <c:pt idx="0">
                  <c:v>133-14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28:$L$28</c:f>
              <c:numCache>
                <c:formatCode>General</c:formatCode>
                <c:ptCount val="4"/>
              </c:numCache>
            </c:numRef>
          </c:xVal>
          <c:yVal>
            <c:numRef>
              <c:f>'TBP interpol'!$M$28:$P$28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TBP interpol'!$H$29</c:f>
              <c:strCache>
                <c:ptCount val="1"/>
                <c:pt idx="0">
                  <c:v>143-15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29:$L$29</c:f>
              <c:numCache>
                <c:formatCode>General</c:formatCode>
                <c:ptCount val="4"/>
              </c:numCache>
            </c:numRef>
          </c:xVal>
          <c:yVal>
            <c:numRef>
              <c:f>'TBP interpol'!$M$29:$P$29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TBP interpol'!$H$30</c:f>
              <c:strCache>
                <c:ptCount val="1"/>
                <c:pt idx="0">
                  <c:v>153-16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30:$L$30</c:f>
              <c:numCache>
                <c:formatCode>General</c:formatCode>
                <c:ptCount val="4"/>
              </c:numCache>
            </c:numRef>
          </c:xVal>
          <c:yVal>
            <c:numRef>
              <c:f>'TBP interpol'!$M$30:$P$30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TBP interpol'!$H$31</c:f>
              <c:strCache>
                <c:ptCount val="1"/>
                <c:pt idx="0">
                  <c:v>163-17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31:$L$31</c:f>
              <c:numCache>
                <c:formatCode>General</c:formatCode>
                <c:ptCount val="4"/>
              </c:numCache>
            </c:numRef>
          </c:xVal>
          <c:yVal>
            <c:numRef>
              <c:f>'TBP interpol'!$M$31:$P$31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TBP interpol'!$H$32</c:f>
              <c:strCache>
                <c:ptCount val="1"/>
                <c:pt idx="0">
                  <c:v>173-1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32:$L$32</c:f>
              <c:numCache>
                <c:formatCode>General</c:formatCode>
                <c:ptCount val="4"/>
              </c:numCache>
            </c:numRef>
          </c:xVal>
          <c:yVal>
            <c:numRef>
              <c:f>'TBP interpol'!$M$32:$P$32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TBP interpol'!$H$33</c:f>
              <c:strCache>
                <c:ptCount val="1"/>
                <c:pt idx="0">
                  <c:v>183-19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33:$L$33</c:f>
              <c:numCache>
                <c:formatCode>General</c:formatCode>
                <c:ptCount val="4"/>
              </c:numCache>
            </c:numRef>
          </c:xVal>
          <c:yVal>
            <c:numRef>
              <c:f>'TBP interpol'!$M$33:$P$33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TBP interpol'!$H$34</c:f>
              <c:strCache>
                <c:ptCount val="1"/>
                <c:pt idx="0">
                  <c:v>193-2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34:$L$34</c:f>
              <c:numCache>
                <c:formatCode>General</c:formatCode>
                <c:ptCount val="4"/>
              </c:numCache>
            </c:numRef>
          </c:xVal>
          <c:yVal>
            <c:numRef>
              <c:f>'TBP interpol'!$M$34:$P$34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TBP interpol'!$H$35</c:f>
              <c:strCache>
                <c:ptCount val="1"/>
                <c:pt idx="0">
                  <c:v>203-2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35:$L$35</c:f>
              <c:numCache>
                <c:formatCode>General</c:formatCode>
                <c:ptCount val="4"/>
              </c:numCache>
            </c:numRef>
          </c:xVal>
          <c:yVal>
            <c:numRef>
              <c:f>'TBP interpol'!$M$35:$P$35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TBP interpol'!$H$36</c:f>
              <c:strCache>
                <c:ptCount val="1"/>
                <c:pt idx="0">
                  <c:v>213-2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36:$L$36</c:f>
              <c:numCache>
                <c:formatCode>General</c:formatCode>
                <c:ptCount val="4"/>
              </c:numCache>
            </c:numRef>
          </c:xVal>
          <c:yVal>
            <c:numRef>
              <c:f>'TBP interpol'!$M$36:$P$36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TBP interpol'!$H$37</c:f>
              <c:strCache>
                <c:ptCount val="1"/>
                <c:pt idx="0">
                  <c:v>223-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37:$L$37</c:f>
              <c:numCache>
                <c:formatCode>General</c:formatCode>
                <c:ptCount val="4"/>
              </c:numCache>
            </c:numRef>
          </c:xVal>
          <c:yVal>
            <c:numRef>
              <c:f>'TBP interpol'!$M$37:$P$37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TBP interpol'!$H$38</c:f>
              <c:strCache>
                <c:ptCount val="1"/>
                <c:pt idx="0">
                  <c:v>233-24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38:$L$38</c:f>
              <c:numCache>
                <c:formatCode>General</c:formatCode>
                <c:ptCount val="4"/>
              </c:numCache>
            </c:numRef>
          </c:xVal>
          <c:yVal>
            <c:numRef>
              <c:f>'TBP interpol'!$M$38:$P$38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TBP interpol'!$H$39</c:f>
              <c:strCache>
                <c:ptCount val="1"/>
                <c:pt idx="0">
                  <c:v>243-2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39:$L$39</c:f>
              <c:numCache>
                <c:formatCode>General</c:formatCode>
                <c:ptCount val="4"/>
              </c:numCache>
            </c:numRef>
          </c:xVal>
          <c:yVal>
            <c:numRef>
              <c:f>'TBP interpol'!$M$39:$P$39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TBP interpol'!$H$40</c:f>
              <c:strCache>
                <c:ptCount val="1"/>
                <c:pt idx="0">
                  <c:v>253-26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40:$L$40</c:f>
              <c:numCache>
                <c:formatCode>General</c:formatCode>
                <c:ptCount val="4"/>
              </c:numCache>
            </c:numRef>
          </c:xVal>
          <c:yVal>
            <c:numRef>
              <c:f>'TBP interpol'!$M$40:$P$40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TBP interpol'!$H$41</c:f>
              <c:strCache>
                <c:ptCount val="1"/>
                <c:pt idx="0">
                  <c:v>263-27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41:$L$41</c:f>
              <c:numCache>
                <c:formatCode>General</c:formatCode>
                <c:ptCount val="4"/>
              </c:numCache>
            </c:numRef>
          </c:xVal>
          <c:yVal>
            <c:numRef>
              <c:f>'TBP interpol'!$M$41:$P$41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TBP interpol'!$H$42</c:f>
              <c:strCache>
                <c:ptCount val="1"/>
                <c:pt idx="0">
                  <c:v>273-2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42:$L$42</c:f>
              <c:numCache>
                <c:formatCode>General</c:formatCode>
                <c:ptCount val="4"/>
              </c:numCache>
            </c:numRef>
          </c:xVal>
          <c:yVal>
            <c:numRef>
              <c:f>'TBP interpol'!$M$42:$P$42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TBP interpol'!$H$43</c:f>
              <c:strCache>
                <c:ptCount val="1"/>
                <c:pt idx="0">
                  <c:v>283-29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43:$L$43</c:f>
              <c:numCache>
                <c:formatCode>General</c:formatCode>
                <c:ptCount val="4"/>
              </c:numCache>
            </c:numRef>
          </c:xVal>
          <c:yVal>
            <c:numRef>
              <c:f>'TBP interpol'!$M$43:$P$43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TBP interpol'!$H$44</c:f>
              <c:strCache>
                <c:ptCount val="1"/>
                <c:pt idx="0">
                  <c:v>293-3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44:$L$44</c:f>
              <c:numCache>
                <c:formatCode>General</c:formatCode>
                <c:ptCount val="4"/>
              </c:numCache>
            </c:numRef>
          </c:xVal>
          <c:yVal>
            <c:numRef>
              <c:f>'TBP interpol'!$M$44:$P$44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TBP interpol'!$H$45</c:f>
              <c:strCache>
                <c:ptCount val="1"/>
                <c:pt idx="0">
                  <c:v>303-3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45:$L$45</c:f>
              <c:numCache>
                <c:formatCode>General</c:formatCode>
                <c:ptCount val="4"/>
              </c:numCache>
            </c:numRef>
          </c:xVal>
          <c:yVal>
            <c:numRef>
              <c:f>'TBP interpol'!$M$45:$P$45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TBP interpol'!$H$46</c:f>
              <c:strCache>
                <c:ptCount val="1"/>
                <c:pt idx="0">
                  <c:v>313-3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46:$L$46</c:f>
              <c:numCache>
                <c:formatCode>General</c:formatCode>
                <c:ptCount val="4"/>
              </c:numCache>
            </c:numRef>
          </c:xVal>
          <c:yVal>
            <c:numRef>
              <c:f>'TBP interpol'!$M$46:$P$46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TBP interpol'!$H$47</c:f>
              <c:strCache>
                <c:ptCount val="1"/>
                <c:pt idx="0">
                  <c:v>323-3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47:$L$47</c:f>
              <c:numCache>
                <c:formatCode>General</c:formatCode>
                <c:ptCount val="4"/>
              </c:numCache>
            </c:numRef>
          </c:xVal>
          <c:yVal>
            <c:numRef>
              <c:f>'TBP interpol'!$M$47:$P$47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TBP interpol'!$H$48</c:f>
              <c:strCache>
                <c:ptCount val="1"/>
                <c:pt idx="0">
                  <c:v>333-34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48:$L$48</c:f>
              <c:numCache>
                <c:formatCode>General</c:formatCode>
                <c:ptCount val="4"/>
              </c:numCache>
            </c:numRef>
          </c:xVal>
          <c:yVal>
            <c:numRef>
              <c:f>'TBP interpol'!$M$48:$P$48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TBP interpol'!$H$49</c:f>
              <c:strCache>
                <c:ptCount val="1"/>
                <c:pt idx="0">
                  <c:v>343-3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49:$L$49</c:f>
              <c:numCache>
                <c:formatCode>General</c:formatCode>
                <c:ptCount val="4"/>
              </c:numCache>
            </c:numRef>
          </c:xVal>
          <c:yVal>
            <c:numRef>
              <c:f>'TBP interpol'!$M$49:$P$49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TBP interpol'!$H$50</c:f>
              <c:strCache>
                <c:ptCount val="1"/>
                <c:pt idx="0">
                  <c:v>353-36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50:$L$50</c:f>
              <c:numCache>
                <c:formatCode>General</c:formatCode>
                <c:ptCount val="4"/>
              </c:numCache>
            </c:numRef>
          </c:xVal>
          <c:yVal>
            <c:numRef>
              <c:f>'TBP interpol'!$M$50:$P$50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TBP interpol'!$H$51</c:f>
              <c:strCache>
                <c:ptCount val="1"/>
                <c:pt idx="0">
                  <c:v>363-37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51:$L$51</c:f>
              <c:numCache>
                <c:formatCode>General</c:formatCode>
                <c:ptCount val="4"/>
              </c:numCache>
            </c:numRef>
          </c:xVal>
          <c:yVal>
            <c:numRef>
              <c:f>'TBP interpol'!$M$51:$P$51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TBP interpol'!$H$52</c:f>
              <c:strCache>
                <c:ptCount val="1"/>
                <c:pt idx="0">
                  <c:v>373-37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BP interpol'!$I$52:$L$52</c:f>
              <c:numCache>
                <c:formatCode>General</c:formatCode>
                <c:ptCount val="4"/>
              </c:numCache>
            </c:numRef>
          </c:xVal>
          <c:yVal>
            <c:numRef>
              <c:f>'TBP interpol'!$M$52:$P$52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52199453"/>
        <c:axId val="53452716"/>
      </c:scatterChart>
      <c:valAx>
        <c:axId val="5219945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Fraction distillate (%vol)</a:t>
                </a:r>
              </a:p>
            </c:rich>
          </c:tx>
          <c:layout>
            <c:manualLayout>
              <c:xMode val="edge"/>
              <c:yMode val="edge"/>
              <c:x val="0.418535320803629"/>
              <c:y val="0.928885490346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2716"/>
        <c:crossesAt val="0"/>
        <c:crossBetween val="midCat"/>
      </c:valAx>
      <c:valAx>
        <c:axId val="5345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016202203499676"/>
              <c:y val="0.070286114828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94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ayout>
        <c:manualLayout>
          <c:xMode val="edge"/>
          <c:yMode val="edge"/>
          <c:x val="0.142406567293152"/>
          <c:y val="0.153189320079016"/>
          <c:w val="0.105163102181897"/>
          <c:h val="0.0854521124068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5480</xdr:colOff>
      <xdr:row>18</xdr:row>
      <xdr:rowOff>50040</xdr:rowOff>
    </xdr:from>
    <xdr:to>
      <xdr:col>5</xdr:col>
      <xdr:colOff>393840</xdr:colOff>
      <xdr:row>20</xdr:row>
      <xdr:rowOff>29880</xdr:rowOff>
    </xdr:to>
    <xdr:sp>
      <xdr:nvSpPr>
        <xdr:cNvPr id="1" name="Text Box 1"/>
        <xdr:cNvSpPr/>
      </xdr:nvSpPr>
      <xdr:spPr>
        <a:xfrm>
          <a:off x="4349520" y="2976120"/>
          <a:ext cx="108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en-US" sz="268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6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17</xdr:row>
      <xdr:rowOff>65880</xdr:rowOff>
    </xdr:from>
    <xdr:to>
      <xdr:col>5</xdr:col>
      <xdr:colOff>206280</xdr:colOff>
      <xdr:row>19</xdr:row>
      <xdr:rowOff>68040</xdr:rowOff>
    </xdr:to>
    <xdr:sp>
      <xdr:nvSpPr>
        <xdr:cNvPr id="2" name="Text Box 1"/>
        <xdr:cNvSpPr/>
      </xdr:nvSpPr>
      <xdr:spPr>
        <a:xfrm>
          <a:off x="4176360" y="2829240"/>
          <a:ext cx="93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6" min="3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23" min="9" style="1" width="3.7"/>
    <col collapsed="false" customWidth="true" hidden="false" outlineLevel="0" max="26" min="24" style="0" width="11.56"/>
    <col collapsed="false" customWidth="true" hidden="false" outlineLevel="0" max="27" min="27" style="0" width="13.7"/>
    <col collapsed="false" customWidth="true" hidden="false" outlineLevel="0" max="28" min="28" style="0" width="11.56"/>
  </cols>
  <sheetData>
    <row r="1" customFormat="false" ht="20.2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1</v>
      </c>
    </row>
    <row r="5" customFormat="false" ht="12.75" hidden="false" customHeight="false" outlineLevel="0" collapsed="false"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3.5" hidden="false" customHeight="false" outlineLevel="0" collapsed="false"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3.5" hidden="false" customHeight="false" outlineLevel="0" collapsed="false">
      <c r="B7" s="6" t="s">
        <v>2</v>
      </c>
      <c r="C7" s="7" t="s">
        <v>3</v>
      </c>
      <c r="D7" s="5"/>
      <c r="E7" s="5"/>
      <c r="F7" s="5"/>
      <c r="G7" s="5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4"/>
      <c r="Y7" s="4"/>
      <c r="Z7" s="4"/>
      <c r="AA7" s="4"/>
      <c r="AB7" s="4"/>
      <c r="AC7" s="5"/>
      <c r="AD7" s="5"/>
      <c r="AE7" s="5"/>
      <c r="AF7" s="5"/>
      <c r="AG7" s="4"/>
    </row>
    <row r="8" customFormat="false" ht="12.75" hidden="false" customHeight="false" outlineLevel="0" collapsed="false">
      <c r="A8" s="8" t="n">
        <v>0</v>
      </c>
      <c r="B8" s="9" t="n">
        <v>0</v>
      </c>
      <c r="C8" s="10" t="n">
        <v>123</v>
      </c>
      <c r="D8" s="5"/>
      <c r="E8" s="5"/>
      <c r="F8" s="5"/>
      <c r="G8" s="5"/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4"/>
      <c r="Y8" s="5"/>
      <c r="Z8" s="4"/>
      <c r="AA8" s="11"/>
      <c r="AB8" s="4"/>
      <c r="AC8" s="5"/>
      <c r="AD8" s="5"/>
      <c r="AE8" s="5"/>
      <c r="AF8" s="5"/>
      <c r="AG8" s="4"/>
    </row>
    <row r="9" customFormat="false" ht="12.75" hidden="false" customHeight="false" outlineLevel="0" collapsed="false">
      <c r="A9" s="12" t="n">
        <v>1</v>
      </c>
      <c r="B9" s="9" t="n">
        <v>3</v>
      </c>
      <c r="C9" s="10" t="n">
        <v>162</v>
      </c>
      <c r="D9" s="5"/>
      <c r="E9" s="5"/>
      <c r="F9" s="5"/>
      <c r="G9" s="5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4"/>
      <c r="Y9" s="5"/>
      <c r="Z9" s="4"/>
      <c r="AA9" s="11"/>
      <c r="AB9" s="4"/>
      <c r="AC9" s="5"/>
      <c r="AD9" s="5"/>
      <c r="AE9" s="5"/>
      <c r="AF9" s="5"/>
      <c r="AG9" s="4"/>
    </row>
    <row r="10" customFormat="false" ht="12.75" hidden="false" customHeight="false" outlineLevel="0" collapsed="false">
      <c r="A10" s="12" t="n">
        <v>2</v>
      </c>
      <c r="B10" s="9" t="n">
        <v>7</v>
      </c>
      <c r="C10" s="10" t="n">
        <v>185</v>
      </c>
      <c r="D10" s="5"/>
      <c r="E10" s="5"/>
      <c r="F10" s="5"/>
      <c r="G10" s="5"/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4"/>
      <c r="Y10" s="5"/>
      <c r="Z10" s="4"/>
      <c r="AA10" s="11"/>
      <c r="AB10" s="4"/>
      <c r="AC10" s="5"/>
      <c r="AD10" s="5"/>
      <c r="AE10" s="5"/>
      <c r="AF10" s="5"/>
      <c r="AG10" s="4"/>
    </row>
    <row r="11" customFormat="false" ht="12.75" hidden="false" customHeight="false" outlineLevel="0" collapsed="false">
      <c r="A11" s="12" t="n">
        <v>3</v>
      </c>
      <c r="B11" s="9" t="n">
        <v>17</v>
      </c>
      <c r="C11" s="10" t="n">
        <v>206</v>
      </c>
      <c r="D11" s="5"/>
      <c r="E11" s="5"/>
      <c r="F11" s="5"/>
      <c r="G11" s="5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4"/>
      <c r="Y11" s="5"/>
      <c r="Z11" s="4"/>
      <c r="AA11" s="11"/>
      <c r="AB11" s="4"/>
      <c r="AC11" s="5"/>
      <c r="AD11" s="5"/>
      <c r="AE11" s="5"/>
      <c r="AF11" s="5"/>
      <c r="AG11" s="4"/>
    </row>
    <row r="12" customFormat="false" ht="12.75" hidden="false" customHeight="false" outlineLevel="0" collapsed="false">
      <c r="A12" s="12" t="n">
        <v>4</v>
      </c>
      <c r="B12" s="9" t="n">
        <v>29</v>
      </c>
      <c r="C12" s="10" t="n">
        <v>226</v>
      </c>
      <c r="D12" s="5"/>
      <c r="E12" s="5"/>
      <c r="F12" s="5"/>
      <c r="G12" s="5"/>
      <c r="H12" s="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4"/>
      <c r="Y12" s="5"/>
      <c r="Z12" s="4"/>
      <c r="AA12" s="11"/>
      <c r="AB12" s="4"/>
      <c r="AC12" s="5"/>
      <c r="AD12" s="5"/>
      <c r="AE12" s="5"/>
      <c r="AF12" s="5"/>
      <c r="AG12" s="4"/>
    </row>
    <row r="13" customFormat="false" ht="12.75" hidden="false" customHeight="false" outlineLevel="0" collapsed="false">
      <c r="A13" s="12" t="n">
        <v>5</v>
      </c>
      <c r="B13" s="9" t="n">
        <v>40</v>
      </c>
      <c r="C13" s="10" t="n">
        <v>244</v>
      </c>
      <c r="D13" s="5"/>
      <c r="E13" s="5"/>
      <c r="F13" s="5"/>
      <c r="G13" s="5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4"/>
      <c r="Y13" s="5"/>
      <c r="Z13" s="4"/>
      <c r="AA13" s="11"/>
      <c r="AB13" s="4"/>
      <c r="AC13" s="5"/>
      <c r="AD13" s="5"/>
      <c r="AE13" s="5"/>
      <c r="AF13" s="5"/>
      <c r="AG13" s="4"/>
    </row>
    <row r="14" customFormat="false" ht="12.75" hidden="false" customHeight="false" outlineLevel="0" collapsed="false">
      <c r="A14" s="12" t="n">
        <v>6</v>
      </c>
      <c r="B14" s="9" t="n">
        <v>50</v>
      </c>
      <c r="C14" s="10" t="n">
        <v>262</v>
      </c>
      <c r="D14" s="5"/>
      <c r="E14" s="5"/>
      <c r="F14" s="5"/>
      <c r="G14" s="5"/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4"/>
      <c r="Y14" s="5"/>
      <c r="Z14" s="4"/>
      <c r="AA14" s="11"/>
      <c r="AB14" s="4"/>
      <c r="AC14" s="5"/>
      <c r="AD14" s="5"/>
      <c r="AE14" s="5"/>
      <c r="AF14" s="5"/>
      <c r="AG14" s="4"/>
    </row>
    <row r="15" customFormat="false" ht="12.75" hidden="false" customHeight="false" outlineLevel="0" collapsed="false">
      <c r="A15" s="12" t="n">
        <v>7</v>
      </c>
      <c r="B15" s="9" t="n">
        <v>59</v>
      </c>
      <c r="C15" s="10" t="n">
        <v>279</v>
      </c>
      <c r="D15" s="5"/>
      <c r="E15" s="5"/>
      <c r="F15" s="5"/>
      <c r="G15" s="5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4"/>
      <c r="Y15" s="5"/>
      <c r="Z15" s="4"/>
      <c r="AA15" s="11"/>
      <c r="AB15" s="4"/>
      <c r="AC15" s="5"/>
      <c r="AD15" s="5"/>
      <c r="AE15" s="5"/>
      <c r="AF15" s="5"/>
      <c r="AG15" s="4"/>
    </row>
    <row r="16" customFormat="false" ht="12.75" hidden="false" customHeight="false" outlineLevel="0" collapsed="false">
      <c r="A16" s="12" t="n">
        <v>8</v>
      </c>
      <c r="B16" s="9" t="n">
        <v>67</v>
      </c>
      <c r="C16" s="10" t="n">
        <v>295</v>
      </c>
      <c r="D16" s="5"/>
      <c r="E16" s="5"/>
      <c r="F16" s="5"/>
      <c r="G16" s="5"/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4"/>
      <c r="Y16" s="5"/>
      <c r="Z16" s="4"/>
      <c r="AA16" s="11"/>
      <c r="AB16" s="4"/>
      <c r="AC16" s="5"/>
      <c r="AD16" s="5"/>
      <c r="AE16" s="5"/>
      <c r="AF16" s="5"/>
      <c r="AG16" s="4"/>
    </row>
    <row r="17" customFormat="false" ht="12.75" hidden="false" customHeight="false" outlineLevel="0" collapsed="false">
      <c r="A17" s="12" t="n">
        <v>9</v>
      </c>
      <c r="B17" s="9" t="n">
        <v>73</v>
      </c>
      <c r="C17" s="10" t="n">
        <v>309</v>
      </c>
      <c r="D17" s="5"/>
      <c r="E17" s="5"/>
      <c r="F17" s="5"/>
      <c r="G17" s="5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4"/>
      <c r="Y17" s="5"/>
      <c r="Z17" s="4"/>
      <c r="AA17" s="11"/>
      <c r="AB17" s="4"/>
      <c r="AC17" s="5"/>
      <c r="AD17" s="5"/>
      <c r="AE17" s="5"/>
      <c r="AF17" s="5"/>
      <c r="AG17" s="4"/>
    </row>
    <row r="18" customFormat="false" ht="12.75" hidden="false" customHeight="false" outlineLevel="0" collapsed="false">
      <c r="A18" s="12" t="n">
        <v>10</v>
      </c>
      <c r="B18" s="9" t="n">
        <v>80</v>
      </c>
      <c r="C18" s="10" t="n">
        <v>324</v>
      </c>
      <c r="D18" s="5"/>
      <c r="E18" s="5"/>
      <c r="F18" s="5"/>
      <c r="G18" s="5"/>
      <c r="H18" s="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4"/>
      <c r="Y18" s="5"/>
      <c r="Z18" s="4"/>
      <c r="AA18" s="11"/>
      <c r="AB18" s="4"/>
      <c r="AC18" s="5"/>
      <c r="AD18" s="5"/>
      <c r="AE18" s="5"/>
      <c r="AF18" s="5"/>
      <c r="AG18" s="4"/>
    </row>
    <row r="19" customFormat="false" ht="12.75" hidden="false" customHeight="false" outlineLevel="0" collapsed="false">
      <c r="A19" s="12" t="n">
        <v>11</v>
      </c>
      <c r="B19" s="9" t="n">
        <v>85</v>
      </c>
      <c r="C19" s="10" t="n">
        <v>338</v>
      </c>
      <c r="D19" s="5"/>
      <c r="E19" s="5"/>
      <c r="F19" s="5"/>
      <c r="G19" s="5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4"/>
      <c r="Y19" s="5"/>
      <c r="Z19" s="4"/>
      <c r="AA19" s="11"/>
      <c r="AB19" s="4"/>
      <c r="AC19" s="5"/>
      <c r="AD19" s="5"/>
      <c r="AE19" s="5"/>
      <c r="AF19" s="5"/>
      <c r="AG19" s="4"/>
    </row>
    <row r="20" customFormat="false" ht="12.75" hidden="false" customHeight="false" outlineLevel="0" collapsed="false">
      <c r="A20" s="12" t="n">
        <v>12</v>
      </c>
      <c r="B20" s="9" t="n">
        <v>88</v>
      </c>
      <c r="C20" s="10" t="n">
        <v>350</v>
      </c>
      <c r="D20" s="5"/>
      <c r="E20" s="5"/>
      <c r="F20" s="5"/>
      <c r="G20" s="5"/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4"/>
      <c r="Y20" s="5"/>
      <c r="Z20" s="4"/>
      <c r="AA20" s="11"/>
      <c r="AB20" s="4"/>
      <c r="AC20" s="5"/>
      <c r="AD20" s="5"/>
      <c r="AE20" s="5"/>
      <c r="AF20" s="5"/>
      <c r="AG20" s="4"/>
    </row>
    <row r="21" customFormat="false" ht="12.75" hidden="false" customHeight="false" outlineLevel="0" collapsed="false">
      <c r="A21" s="12" t="n">
        <v>13</v>
      </c>
      <c r="B21" s="9" t="n">
        <v>92</v>
      </c>
      <c r="C21" s="10" t="n">
        <v>362</v>
      </c>
      <c r="D21" s="5"/>
      <c r="E21" s="5"/>
      <c r="F21" s="5"/>
      <c r="G21" s="5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4"/>
      <c r="Y21" s="5"/>
      <c r="Z21" s="4"/>
      <c r="AA21" s="11"/>
      <c r="AB21" s="4"/>
      <c r="AC21" s="5"/>
      <c r="AD21" s="5"/>
      <c r="AE21" s="5"/>
      <c r="AF21" s="5"/>
      <c r="AG21" s="4"/>
    </row>
    <row r="22" customFormat="false" ht="13.5" hidden="false" customHeight="false" outlineLevel="0" collapsed="false">
      <c r="A22" s="13" t="n">
        <v>14</v>
      </c>
      <c r="B22" s="14" t="n">
        <v>100</v>
      </c>
      <c r="C22" s="15" t="n">
        <v>375</v>
      </c>
      <c r="D22" s="5"/>
      <c r="E22" s="5"/>
      <c r="F22" s="5"/>
      <c r="G22" s="5"/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4"/>
      <c r="Y22" s="5"/>
      <c r="Z22" s="4"/>
      <c r="AA22" s="11"/>
      <c r="AB22" s="4"/>
      <c r="AC22" s="4"/>
      <c r="AD22" s="4"/>
      <c r="AE22" s="4"/>
      <c r="AF22" s="4"/>
      <c r="AG22" s="4"/>
    </row>
    <row r="24" customFormat="false" ht="15.75" hidden="false" customHeight="false" outlineLevel="0" collapsed="false">
      <c r="B24" s="16" t="s">
        <v>4</v>
      </c>
      <c r="E24" s="17" t="s">
        <v>5</v>
      </c>
      <c r="F24" s="17"/>
      <c r="G24" s="17"/>
      <c r="I24" s="17" t="s">
        <v>6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6" t="s">
        <v>2</v>
      </c>
      <c r="C26" s="7" t="s">
        <v>7</v>
      </c>
      <c r="D26" s="5"/>
      <c r="E26" s="6" t="s">
        <v>7</v>
      </c>
      <c r="F26" s="7" t="s">
        <v>2</v>
      </c>
      <c r="G26" s="18" t="s">
        <v>8</v>
      </c>
      <c r="H26" s="19" t="s">
        <v>9</v>
      </c>
      <c r="I26" s="20" t="s">
        <v>10</v>
      </c>
      <c r="J26" s="20"/>
      <c r="K26" s="20"/>
      <c r="L26" s="20"/>
      <c r="M26" s="20" t="s">
        <v>11</v>
      </c>
      <c r="N26" s="20"/>
      <c r="O26" s="20"/>
      <c r="P26" s="7"/>
    </row>
    <row r="27" customFormat="false" ht="12.75" hidden="false" customHeight="false" outlineLevel="0" collapsed="false">
      <c r="B27" s="21" t="n">
        <v>0</v>
      </c>
      <c r="C27" s="22" t="e">
        <f aca="false">Interpol(B27,$B$8:$C$22)</f>
        <v>#VALUE!</v>
      </c>
      <c r="D27" s="4"/>
      <c r="E27" s="23" t="n">
        <v>123</v>
      </c>
      <c r="F27" s="24" t="e">
        <f aca="false">InterpolInverse(E27,$B$8:$C$22)</f>
        <v>#VALUE!</v>
      </c>
      <c r="G27" s="25" t="e">
        <f aca="false">F28-F27</f>
        <v>#VALUE!</v>
      </c>
      <c r="H27" s="18" t="str">
        <f aca="false">CONCATENATE(E27,"-",E28)</f>
        <v>123-133</v>
      </c>
      <c r="I27" s="23" t="e">
        <f aca="false">F27</f>
        <v>#VALUE!</v>
      </c>
      <c r="J27" s="24" t="e">
        <f aca="false">F27</f>
        <v>#VALUE!</v>
      </c>
      <c r="K27" s="24" t="e">
        <f aca="false">F28</f>
        <v>#VALUE!</v>
      </c>
      <c r="L27" s="24" t="e">
        <f aca="false">F28</f>
        <v>#VALUE!</v>
      </c>
      <c r="M27" s="24" t="n">
        <v>0</v>
      </c>
      <c r="N27" s="24" t="e">
        <f aca="false">Taverage(E27,E28,$B$8:$C$22)</f>
        <v>#VALUE!</v>
      </c>
      <c r="O27" s="24" t="e">
        <f aca="false">N27</f>
        <v>#VALUE!</v>
      </c>
      <c r="P27" s="18" t="n">
        <v>0</v>
      </c>
    </row>
    <row r="28" customFormat="false" ht="12.75" hidden="false" customHeight="false" outlineLevel="0" collapsed="false">
      <c r="B28" s="26" t="n">
        <v>2</v>
      </c>
      <c r="C28" s="27" t="e">
        <f aca="false">Interpol(B28,$B$8:$C$22)</f>
        <v>#VALUE!</v>
      </c>
      <c r="D28" s="4"/>
      <c r="E28" s="28" t="n">
        <f aca="false">E27+10</f>
        <v>133</v>
      </c>
      <c r="F28" s="5" t="e">
        <f aca="false">InterpolInverse(E28,$B$8:$C$22)</f>
        <v>#VALUE!</v>
      </c>
      <c r="G28" s="29" t="e">
        <f aca="false">F29-F28</f>
        <v>#VALUE!</v>
      </c>
      <c r="H28" s="30" t="str">
        <f aca="false">CONCATENATE(E28,"-",E29)</f>
        <v>133-143</v>
      </c>
      <c r="I28" s="28" t="e">
        <f aca="false">F28</f>
        <v>#VALUE!</v>
      </c>
      <c r="J28" s="5" t="e">
        <f aca="false">F28</f>
        <v>#VALUE!</v>
      </c>
      <c r="K28" s="5" t="e">
        <f aca="false">F29</f>
        <v>#VALUE!</v>
      </c>
      <c r="L28" s="5" t="e">
        <f aca="false">F29</f>
        <v>#VALUE!</v>
      </c>
      <c r="M28" s="5" t="n">
        <v>0</v>
      </c>
      <c r="N28" s="5" t="e">
        <f aca="false">Taverage(E28,E29,$B$8:$C$22)</f>
        <v>#VALUE!</v>
      </c>
      <c r="O28" s="5" t="e">
        <f aca="false">N28</f>
        <v>#VALUE!</v>
      </c>
      <c r="P28" s="30" t="n">
        <v>0</v>
      </c>
    </row>
    <row r="29" customFormat="false" ht="12.75" hidden="false" customHeight="false" outlineLevel="0" collapsed="false">
      <c r="B29" s="26" t="n">
        <v>4</v>
      </c>
      <c r="C29" s="27" t="e">
        <f aca="false">Interpol(B29,$B$8:$C$22)</f>
        <v>#VALUE!</v>
      </c>
      <c r="D29" s="4"/>
      <c r="E29" s="28" t="n">
        <f aca="false">E28+10</f>
        <v>143</v>
      </c>
      <c r="F29" s="5" t="e">
        <f aca="false">InterpolInverse(E29,$B$8:$C$22)</f>
        <v>#VALUE!</v>
      </c>
      <c r="G29" s="29" t="e">
        <f aca="false">F30-F29</f>
        <v>#VALUE!</v>
      </c>
      <c r="H29" s="30" t="str">
        <f aca="false">CONCATENATE(E29,"-",E30)</f>
        <v>143-153</v>
      </c>
      <c r="I29" s="28" t="e">
        <f aca="false">F29</f>
        <v>#VALUE!</v>
      </c>
      <c r="J29" s="5" t="e">
        <f aca="false">F29</f>
        <v>#VALUE!</v>
      </c>
      <c r="K29" s="5" t="e">
        <f aca="false">F30</f>
        <v>#VALUE!</v>
      </c>
      <c r="L29" s="5" t="e">
        <f aca="false">F30</f>
        <v>#VALUE!</v>
      </c>
      <c r="M29" s="5" t="n">
        <v>0</v>
      </c>
      <c r="N29" s="5" t="e">
        <f aca="false">Taverage(E29,E30,$B$8:$C$22)</f>
        <v>#VALUE!</v>
      </c>
      <c r="O29" s="5" t="e">
        <f aca="false">N29</f>
        <v>#VALUE!</v>
      </c>
      <c r="P29" s="30" t="n">
        <v>0</v>
      </c>
    </row>
    <row r="30" customFormat="false" ht="12.75" hidden="false" customHeight="false" outlineLevel="0" collapsed="false">
      <c r="B30" s="26" t="n">
        <v>6</v>
      </c>
      <c r="C30" s="27" t="e">
        <f aca="false">Interpol(B30,$B$8:$C$22)</f>
        <v>#VALUE!</v>
      </c>
      <c r="D30" s="4"/>
      <c r="E30" s="28" t="n">
        <f aca="false">E29+10</f>
        <v>153</v>
      </c>
      <c r="F30" s="5" t="e">
        <f aca="false">InterpolInverse(E30,$B$8:$C$22)</f>
        <v>#VALUE!</v>
      </c>
      <c r="G30" s="29" t="e">
        <f aca="false">F31-F30</f>
        <v>#VALUE!</v>
      </c>
      <c r="H30" s="30" t="str">
        <f aca="false">CONCATENATE(E30,"-",E31)</f>
        <v>153-163</v>
      </c>
      <c r="I30" s="28" t="e">
        <f aca="false">F30</f>
        <v>#VALUE!</v>
      </c>
      <c r="J30" s="5" t="e">
        <f aca="false">F30</f>
        <v>#VALUE!</v>
      </c>
      <c r="K30" s="5" t="e">
        <f aca="false">F31</f>
        <v>#VALUE!</v>
      </c>
      <c r="L30" s="5" t="e">
        <f aca="false">F31</f>
        <v>#VALUE!</v>
      </c>
      <c r="M30" s="5" t="n">
        <v>0</v>
      </c>
      <c r="N30" s="5" t="e">
        <f aca="false">Taverage(E30,E31,$B$8:$C$22)</f>
        <v>#VALUE!</v>
      </c>
      <c r="O30" s="5" t="e">
        <f aca="false">N30</f>
        <v>#VALUE!</v>
      </c>
      <c r="P30" s="30" t="n">
        <v>0</v>
      </c>
    </row>
    <row r="31" customFormat="false" ht="12.75" hidden="false" customHeight="false" outlineLevel="0" collapsed="false">
      <c r="B31" s="26" t="n">
        <v>8</v>
      </c>
      <c r="C31" s="27" t="e">
        <f aca="false">Interpol(B31,$B$8:$C$22)</f>
        <v>#VALUE!</v>
      </c>
      <c r="D31" s="4"/>
      <c r="E31" s="28" t="n">
        <f aca="false">E30+10</f>
        <v>163</v>
      </c>
      <c r="F31" s="5" t="e">
        <f aca="false">InterpolInverse(E31,$B$8:$C$22)</f>
        <v>#VALUE!</v>
      </c>
      <c r="G31" s="29" t="e">
        <f aca="false">F32-F31</f>
        <v>#VALUE!</v>
      </c>
      <c r="H31" s="30" t="str">
        <f aca="false">CONCATENATE(E31,"-",E32)</f>
        <v>163-173</v>
      </c>
      <c r="I31" s="28" t="e">
        <f aca="false">F31</f>
        <v>#VALUE!</v>
      </c>
      <c r="J31" s="5" t="e">
        <f aca="false">F31</f>
        <v>#VALUE!</v>
      </c>
      <c r="K31" s="5" t="e">
        <f aca="false">F32</f>
        <v>#VALUE!</v>
      </c>
      <c r="L31" s="5" t="e">
        <f aca="false">F32</f>
        <v>#VALUE!</v>
      </c>
      <c r="M31" s="5" t="n">
        <v>0</v>
      </c>
      <c r="N31" s="5" t="e">
        <f aca="false">Taverage(E31,E32,$B$8:$C$22)</f>
        <v>#VALUE!</v>
      </c>
      <c r="O31" s="5" t="e">
        <f aca="false">N31</f>
        <v>#VALUE!</v>
      </c>
      <c r="P31" s="30" t="n">
        <v>0</v>
      </c>
    </row>
    <row r="32" customFormat="false" ht="12.75" hidden="false" customHeight="false" outlineLevel="0" collapsed="false">
      <c r="B32" s="26" t="n">
        <v>10</v>
      </c>
      <c r="C32" s="27" t="e">
        <f aca="false">Interpol(B32,$B$8:$C$22)</f>
        <v>#VALUE!</v>
      </c>
      <c r="D32" s="4"/>
      <c r="E32" s="28" t="n">
        <f aca="false">E31+10</f>
        <v>173</v>
      </c>
      <c r="F32" s="5" t="e">
        <f aca="false">InterpolInverse(E32,$B$8:$C$22)</f>
        <v>#VALUE!</v>
      </c>
      <c r="G32" s="29" t="e">
        <f aca="false">F33-F32</f>
        <v>#VALUE!</v>
      </c>
      <c r="H32" s="30" t="str">
        <f aca="false">CONCATENATE(E32,"-",E33)</f>
        <v>173-183</v>
      </c>
      <c r="I32" s="28" t="e">
        <f aca="false">F32</f>
        <v>#VALUE!</v>
      </c>
      <c r="J32" s="5" t="e">
        <f aca="false">F32</f>
        <v>#VALUE!</v>
      </c>
      <c r="K32" s="5" t="e">
        <f aca="false">F33</f>
        <v>#VALUE!</v>
      </c>
      <c r="L32" s="5" t="e">
        <f aca="false">F33</f>
        <v>#VALUE!</v>
      </c>
      <c r="M32" s="5" t="n">
        <v>0</v>
      </c>
      <c r="N32" s="5" t="e">
        <f aca="false">Taverage(E32,E33,$B$8:$C$22)</f>
        <v>#VALUE!</v>
      </c>
      <c r="O32" s="5" t="e">
        <f aca="false">N32</f>
        <v>#VALUE!</v>
      </c>
      <c r="P32" s="30" t="n">
        <v>0</v>
      </c>
    </row>
    <row r="33" customFormat="false" ht="12.75" hidden="false" customHeight="false" outlineLevel="0" collapsed="false">
      <c r="B33" s="26" t="n">
        <v>12</v>
      </c>
      <c r="C33" s="27" t="e">
        <f aca="false">Interpol(B33,$B$8:$C$22)</f>
        <v>#VALUE!</v>
      </c>
      <c r="D33" s="4"/>
      <c r="E33" s="28" t="n">
        <f aca="false">E32+10</f>
        <v>183</v>
      </c>
      <c r="F33" s="5" t="e">
        <f aca="false">InterpolInverse(E33,$B$8:$C$22)</f>
        <v>#VALUE!</v>
      </c>
      <c r="G33" s="29" t="e">
        <f aca="false">F34-F33</f>
        <v>#VALUE!</v>
      </c>
      <c r="H33" s="30" t="str">
        <f aca="false">CONCATENATE(E33,"-",E34)</f>
        <v>183-193</v>
      </c>
      <c r="I33" s="28" t="e">
        <f aca="false">F33</f>
        <v>#VALUE!</v>
      </c>
      <c r="J33" s="5" t="e">
        <f aca="false">F33</f>
        <v>#VALUE!</v>
      </c>
      <c r="K33" s="5" t="e">
        <f aca="false">F34</f>
        <v>#VALUE!</v>
      </c>
      <c r="L33" s="5" t="e">
        <f aca="false">F34</f>
        <v>#VALUE!</v>
      </c>
      <c r="M33" s="5" t="n">
        <v>0</v>
      </c>
      <c r="N33" s="5" t="e">
        <f aca="false">Taverage(E33,E34,$B$8:$C$22)</f>
        <v>#VALUE!</v>
      </c>
      <c r="O33" s="5" t="e">
        <f aca="false">N33</f>
        <v>#VALUE!</v>
      </c>
      <c r="P33" s="30" t="n">
        <v>0</v>
      </c>
    </row>
    <row r="34" customFormat="false" ht="12.75" hidden="false" customHeight="false" outlineLevel="0" collapsed="false">
      <c r="B34" s="26" t="n">
        <v>14</v>
      </c>
      <c r="C34" s="27" t="e">
        <f aca="false">Interpol(B34,$B$8:$C$22)</f>
        <v>#VALUE!</v>
      </c>
      <c r="D34" s="4"/>
      <c r="E34" s="28" t="n">
        <f aca="false">E33+10</f>
        <v>193</v>
      </c>
      <c r="F34" s="5" t="e">
        <f aca="false">InterpolInverse(E34,$B$8:$C$22)</f>
        <v>#VALUE!</v>
      </c>
      <c r="G34" s="29" t="e">
        <f aca="false">F35-F34</f>
        <v>#VALUE!</v>
      </c>
      <c r="H34" s="30" t="str">
        <f aca="false">CONCATENATE(E34,"-",E35)</f>
        <v>193-203</v>
      </c>
      <c r="I34" s="28" t="e">
        <f aca="false">F34</f>
        <v>#VALUE!</v>
      </c>
      <c r="J34" s="5" t="e">
        <f aca="false">F34</f>
        <v>#VALUE!</v>
      </c>
      <c r="K34" s="5" t="e">
        <f aca="false">F35</f>
        <v>#VALUE!</v>
      </c>
      <c r="L34" s="5" t="e">
        <f aca="false">F35</f>
        <v>#VALUE!</v>
      </c>
      <c r="M34" s="5" t="n">
        <v>0</v>
      </c>
      <c r="N34" s="5" t="e">
        <f aca="false">Taverage(E34,E35,$B$8:$C$22)</f>
        <v>#VALUE!</v>
      </c>
      <c r="O34" s="5" t="e">
        <f aca="false">N34</f>
        <v>#VALUE!</v>
      </c>
      <c r="P34" s="30" t="n">
        <v>0</v>
      </c>
    </row>
    <row r="35" customFormat="false" ht="12.75" hidden="false" customHeight="false" outlineLevel="0" collapsed="false">
      <c r="B35" s="26" t="n">
        <v>16</v>
      </c>
      <c r="C35" s="27" t="e">
        <f aca="false">Interpol(B35,$B$8:$C$22)</f>
        <v>#VALUE!</v>
      </c>
      <c r="D35" s="4"/>
      <c r="E35" s="28" t="n">
        <f aca="false">E34+10</f>
        <v>203</v>
      </c>
      <c r="F35" s="5" t="e">
        <f aca="false">InterpolInverse(E35,$B$8:$C$22)</f>
        <v>#VALUE!</v>
      </c>
      <c r="G35" s="29" t="e">
        <f aca="false">F36-F35</f>
        <v>#VALUE!</v>
      </c>
      <c r="H35" s="30" t="str">
        <f aca="false">CONCATENATE(E35,"-",E36)</f>
        <v>203-213</v>
      </c>
      <c r="I35" s="28" t="e">
        <f aca="false">F35</f>
        <v>#VALUE!</v>
      </c>
      <c r="J35" s="5" t="e">
        <f aca="false">F35</f>
        <v>#VALUE!</v>
      </c>
      <c r="K35" s="5" t="e">
        <f aca="false">F36</f>
        <v>#VALUE!</v>
      </c>
      <c r="L35" s="5" t="e">
        <f aca="false">F36</f>
        <v>#VALUE!</v>
      </c>
      <c r="M35" s="5" t="n">
        <v>0</v>
      </c>
      <c r="N35" s="5" t="e">
        <f aca="false">Taverage(E35,E36,$B$8:$C$22)</f>
        <v>#VALUE!</v>
      </c>
      <c r="O35" s="5" t="e">
        <f aca="false">N35</f>
        <v>#VALUE!</v>
      </c>
      <c r="P35" s="30" t="n">
        <v>0</v>
      </c>
    </row>
    <row r="36" customFormat="false" ht="12.75" hidden="false" customHeight="false" outlineLevel="0" collapsed="false">
      <c r="B36" s="26" t="n">
        <v>18</v>
      </c>
      <c r="C36" s="27" t="e">
        <f aca="false">Interpol(B36,$B$8:$C$22)</f>
        <v>#VALUE!</v>
      </c>
      <c r="D36" s="4"/>
      <c r="E36" s="28" t="n">
        <f aca="false">E35+10</f>
        <v>213</v>
      </c>
      <c r="F36" s="5" t="e">
        <f aca="false">InterpolInverse(E36,$B$8:$C$22)</f>
        <v>#VALUE!</v>
      </c>
      <c r="G36" s="29" t="e">
        <f aca="false">F37-F36</f>
        <v>#VALUE!</v>
      </c>
      <c r="H36" s="30" t="str">
        <f aca="false">CONCATENATE(E36,"-",E37)</f>
        <v>213-223</v>
      </c>
      <c r="I36" s="28" t="e">
        <f aca="false">F36</f>
        <v>#VALUE!</v>
      </c>
      <c r="J36" s="5" t="e">
        <f aca="false">F36</f>
        <v>#VALUE!</v>
      </c>
      <c r="K36" s="5" t="e">
        <f aca="false">F37</f>
        <v>#VALUE!</v>
      </c>
      <c r="L36" s="5" t="e">
        <f aca="false">F37</f>
        <v>#VALUE!</v>
      </c>
      <c r="M36" s="5" t="n">
        <v>0</v>
      </c>
      <c r="N36" s="5" t="e">
        <f aca="false">Taverage(E36,E37,$B$8:$C$22)</f>
        <v>#VALUE!</v>
      </c>
      <c r="O36" s="5" t="e">
        <f aca="false">N36</f>
        <v>#VALUE!</v>
      </c>
      <c r="P36" s="30" t="n">
        <v>0</v>
      </c>
    </row>
    <row r="37" customFormat="false" ht="12.75" hidden="false" customHeight="false" outlineLevel="0" collapsed="false">
      <c r="B37" s="26" t="n">
        <v>20</v>
      </c>
      <c r="C37" s="27" t="e">
        <f aca="false">Interpol(B37,$B$8:$C$22)</f>
        <v>#VALUE!</v>
      </c>
      <c r="D37" s="4"/>
      <c r="E37" s="28" t="n">
        <f aca="false">E36+10</f>
        <v>223</v>
      </c>
      <c r="F37" s="5" t="e">
        <f aca="false">InterpolInverse(E37,$B$8:$C$22)</f>
        <v>#VALUE!</v>
      </c>
      <c r="G37" s="29" t="e">
        <f aca="false">F38-F37</f>
        <v>#VALUE!</v>
      </c>
      <c r="H37" s="30" t="str">
        <f aca="false">CONCATENATE(E37,"-",E38)</f>
        <v>223-233</v>
      </c>
      <c r="I37" s="28" t="e">
        <f aca="false">F37</f>
        <v>#VALUE!</v>
      </c>
      <c r="J37" s="5" t="e">
        <f aca="false">F37</f>
        <v>#VALUE!</v>
      </c>
      <c r="K37" s="5" t="e">
        <f aca="false">F38</f>
        <v>#VALUE!</v>
      </c>
      <c r="L37" s="5" t="e">
        <f aca="false">F38</f>
        <v>#VALUE!</v>
      </c>
      <c r="M37" s="5" t="n">
        <v>0</v>
      </c>
      <c r="N37" s="5" t="e">
        <f aca="false">Taverage(E37,E38,$B$8:$C$22)</f>
        <v>#VALUE!</v>
      </c>
      <c r="O37" s="5" t="e">
        <f aca="false">N37</f>
        <v>#VALUE!</v>
      </c>
      <c r="P37" s="30" t="n">
        <v>0</v>
      </c>
    </row>
    <row r="38" customFormat="false" ht="12.75" hidden="false" customHeight="false" outlineLevel="0" collapsed="false">
      <c r="B38" s="26" t="n">
        <v>22</v>
      </c>
      <c r="C38" s="27" t="e">
        <f aca="false">Interpol(B38,$B$8:$C$22)</f>
        <v>#VALUE!</v>
      </c>
      <c r="D38" s="4"/>
      <c r="E38" s="28" t="n">
        <f aca="false">E37+10</f>
        <v>233</v>
      </c>
      <c r="F38" s="5" t="e">
        <f aca="false">InterpolInverse(E38,$B$8:$C$22)</f>
        <v>#VALUE!</v>
      </c>
      <c r="G38" s="29" t="e">
        <f aca="false">F39-F38</f>
        <v>#VALUE!</v>
      </c>
      <c r="H38" s="30" t="str">
        <f aca="false">CONCATENATE(E38,"-",E39)</f>
        <v>233-243</v>
      </c>
      <c r="I38" s="28" t="e">
        <f aca="false">F38</f>
        <v>#VALUE!</v>
      </c>
      <c r="J38" s="5" t="e">
        <f aca="false">F38</f>
        <v>#VALUE!</v>
      </c>
      <c r="K38" s="5" t="e">
        <f aca="false">F39</f>
        <v>#VALUE!</v>
      </c>
      <c r="L38" s="5" t="e">
        <f aca="false">F39</f>
        <v>#VALUE!</v>
      </c>
      <c r="M38" s="5" t="n">
        <v>0</v>
      </c>
      <c r="N38" s="5" t="e">
        <f aca="false">Taverage(E38,E39,$B$8:$C$22)</f>
        <v>#VALUE!</v>
      </c>
      <c r="O38" s="5" t="e">
        <f aca="false">N38</f>
        <v>#VALUE!</v>
      </c>
      <c r="P38" s="30" t="n">
        <v>0</v>
      </c>
    </row>
    <row r="39" customFormat="false" ht="12.75" hidden="false" customHeight="false" outlineLevel="0" collapsed="false">
      <c r="B39" s="26" t="n">
        <v>24</v>
      </c>
      <c r="C39" s="27" t="e">
        <f aca="false">Interpol(B39,$B$8:$C$22)</f>
        <v>#VALUE!</v>
      </c>
      <c r="D39" s="4"/>
      <c r="E39" s="28" t="n">
        <f aca="false">E38+10</f>
        <v>243</v>
      </c>
      <c r="F39" s="5" t="e">
        <f aca="false">InterpolInverse(E39,$B$8:$C$22)</f>
        <v>#VALUE!</v>
      </c>
      <c r="G39" s="29" t="e">
        <f aca="false">F40-F39</f>
        <v>#VALUE!</v>
      </c>
      <c r="H39" s="30" t="str">
        <f aca="false">CONCATENATE(E39,"-",E40)</f>
        <v>243-253</v>
      </c>
      <c r="I39" s="28" t="e">
        <f aca="false">F39</f>
        <v>#VALUE!</v>
      </c>
      <c r="J39" s="5" t="e">
        <f aca="false">F39</f>
        <v>#VALUE!</v>
      </c>
      <c r="K39" s="5" t="e">
        <f aca="false">F40</f>
        <v>#VALUE!</v>
      </c>
      <c r="L39" s="5" t="e">
        <f aca="false">F40</f>
        <v>#VALUE!</v>
      </c>
      <c r="M39" s="5" t="n">
        <v>0</v>
      </c>
      <c r="N39" s="5" t="e">
        <f aca="false">Taverage(E39,E40,$B$8:$C$22)</f>
        <v>#VALUE!</v>
      </c>
      <c r="O39" s="5" t="e">
        <f aca="false">N39</f>
        <v>#VALUE!</v>
      </c>
      <c r="P39" s="30" t="n">
        <v>0</v>
      </c>
    </row>
    <row r="40" customFormat="false" ht="12.75" hidden="false" customHeight="false" outlineLevel="0" collapsed="false">
      <c r="B40" s="26" t="n">
        <v>26</v>
      </c>
      <c r="C40" s="27" t="e">
        <f aca="false">Interpol(B40,$B$8:$C$22)</f>
        <v>#VALUE!</v>
      </c>
      <c r="D40" s="4"/>
      <c r="E40" s="28" t="n">
        <f aca="false">E39+10</f>
        <v>253</v>
      </c>
      <c r="F40" s="5" t="e">
        <f aca="false">InterpolInverse(E40,$B$8:$C$22)</f>
        <v>#VALUE!</v>
      </c>
      <c r="G40" s="29" t="e">
        <f aca="false">F41-F40</f>
        <v>#VALUE!</v>
      </c>
      <c r="H40" s="30" t="str">
        <f aca="false">CONCATENATE(E40,"-",E41)</f>
        <v>253-263</v>
      </c>
      <c r="I40" s="28" t="e">
        <f aca="false">F40</f>
        <v>#VALUE!</v>
      </c>
      <c r="J40" s="5" t="e">
        <f aca="false">F40</f>
        <v>#VALUE!</v>
      </c>
      <c r="K40" s="5" t="e">
        <f aca="false">F41</f>
        <v>#VALUE!</v>
      </c>
      <c r="L40" s="5" t="e">
        <f aca="false">F41</f>
        <v>#VALUE!</v>
      </c>
      <c r="M40" s="5" t="n">
        <v>0</v>
      </c>
      <c r="N40" s="5" t="e">
        <f aca="false">Taverage(E40,E41,$B$8:$C$22)</f>
        <v>#VALUE!</v>
      </c>
      <c r="O40" s="5" t="e">
        <f aca="false">N40</f>
        <v>#VALUE!</v>
      </c>
      <c r="P40" s="30" t="n">
        <v>0</v>
      </c>
    </row>
    <row r="41" customFormat="false" ht="12.75" hidden="false" customHeight="false" outlineLevel="0" collapsed="false">
      <c r="B41" s="26" t="n">
        <v>28</v>
      </c>
      <c r="C41" s="27" t="e">
        <f aca="false">Interpol(B41,$B$8:$C$22)</f>
        <v>#VALUE!</v>
      </c>
      <c r="D41" s="4"/>
      <c r="E41" s="28" t="n">
        <f aca="false">E40+10</f>
        <v>263</v>
      </c>
      <c r="F41" s="5" t="e">
        <f aca="false">InterpolInverse(E41,$B$8:$C$22)</f>
        <v>#VALUE!</v>
      </c>
      <c r="G41" s="29" t="e">
        <f aca="false">F42-F41</f>
        <v>#VALUE!</v>
      </c>
      <c r="H41" s="30" t="str">
        <f aca="false">CONCATENATE(E41,"-",E42)</f>
        <v>263-273</v>
      </c>
      <c r="I41" s="28" t="e">
        <f aca="false">F41</f>
        <v>#VALUE!</v>
      </c>
      <c r="J41" s="5" t="e">
        <f aca="false">F41</f>
        <v>#VALUE!</v>
      </c>
      <c r="K41" s="5" t="e">
        <f aca="false">F42</f>
        <v>#VALUE!</v>
      </c>
      <c r="L41" s="5" t="e">
        <f aca="false">F42</f>
        <v>#VALUE!</v>
      </c>
      <c r="M41" s="5" t="n">
        <v>0</v>
      </c>
      <c r="N41" s="5" t="e">
        <f aca="false">Taverage(E41,E42,$B$8:$C$22)</f>
        <v>#VALUE!</v>
      </c>
      <c r="O41" s="5" t="e">
        <f aca="false">N41</f>
        <v>#VALUE!</v>
      </c>
      <c r="P41" s="30" t="n">
        <v>0</v>
      </c>
    </row>
    <row r="42" customFormat="false" ht="12.75" hidden="false" customHeight="false" outlineLevel="0" collapsed="false">
      <c r="B42" s="26" t="n">
        <v>30</v>
      </c>
      <c r="C42" s="27" t="e">
        <f aca="false">Interpol(B42,$B$8:$C$22)</f>
        <v>#VALUE!</v>
      </c>
      <c r="D42" s="4"/>
      <c r="E42" s="28" t="n">
        <f aca="false">E41+10</f>
        <v>273</v>
      </c>
      <c r="F42" s="5" t="e">
        <f aca="false">InterpolInverse(E42,$B$8:$C$22)</f>
        <v>#VALUE!</v>
      </c>
      <c r="G42" s="29" t="e">
        <f aca="false">F43-F42</f>
        <v>#VALUE!</v>
      </c>
      <c r="H42" s="30" t="str">
        <f aca="false">CONCATENATE(E42,"-",E43)</f>
        <v>273-283</v>
      </c>
      <c r="I42" s="28" t="e">
        <f aca="false">F42</f>
        <v>#VALUE!</v>
      </c>
      <c r="J42" s="5" t="e">
        <f aca="false">F42</f>
        <v>#VALUE!</v>
      </c>
      <c r="K42" s="5" t="e">
        <f aca="false">F43</f>
        <v>#VALUE!</v>
      </c>
      <c r="L42" s="5" t="e">
        <f aca="false">F43</f>
        <v>#VALUE!</v>
      </c>
      <c r="M42" s="5" t="n">
        <v>0</v>
      </c>
      <c r="N42" s="5" t="e">
        <f aca="false">Taverage(E42,E43,$B$8:$C$22)</f>
        <v>#VALUE!</v>
      </c>
      <c r="O42" s="5" t="e">
        <f aca="false">N42</f>
        <v>#VALUE!</v>
      </c>
      <c r="P42" s="30" t="n">
        <v>0</v>
      </c>
    </row>
    <row r="43" customFormat="false" ht="12.75" hidden="false" customHeight="false" outlineLevel="0" collapsed="false">
      <c r="B43" s="26" t="n">
        <v>32</v>
      </c>
      <c r="C43" s="27" t="e">
        <f aca="false">Interpol(B43,$B$8:$C$22)</f>
        <v>#VALUE!</v>
      </c>
      <c r="D43" s="4"/>
      <c r="E43" s="28" t="n">
        <f aca="false">E42+10</f>
        <v>283</v>
      </c>
      <c r="F43" s="5" t="e">
        <f aca="false">InterpolInverse(E43,$B$8:$C$22)</f>
        <v>#VALUE!</v>
      </c>
      <c r="G43" s="29" t="e">
        <f aca="false">F44-F43</f>
        <v>#VALUE!</v>
      </c>
      <c r="H43" s="30" t="str">
        <f aca="false">CONCATENATE(E43,"-",E44)</f>
        <v>283-293</v>
      </c>
      <c r="I43" s="28" t="e">
        <f aca="false">F43</f>
        <v>#VALUE!</v>
      </c>
      <c r="J43" s="5" t="e">
        <f aca="false">F43</f>
        <v>#VALUE!</v>
      </c>
      <c r="K43" s="5" t="e">
        <f aca="false">F44</f>
        <v>#VALUE!</v>
      </c>
      <c r="L43" s="5" t="e">
        <f aca="false">F44</f>
        <v>#VALUE!</v>
      </c>
      <c r="M43" s="5" t="n">
        <v>0</v>
      </c>
      <c r="N43" s="5" t="e">
        <f aca="false">Taverage(E43,E44,$B$8:$C$22)</f>
        <v>#VALUE!</v>
      </c>
      <c r="O43" s="5" t="e">
        <f aca="false">N43</f>
        <v>#VALUE!</v>
      </c>
      <c r="P43" s="30" t="n">
        <v>0</v>
      </c>
    </row>
    <row r="44" customFormat="false" ht="12.75" hidden="false" customHeight="false" outlineLevel="0" collapsed="false">
      <c r="B44" s="26" t="n">
        <v>34</v>
      </c>
      <c r="C44" s="27" t="e">
        <f aca="false">Interpol(B44,$B$8:$C$22)</f>
        <v>#VALUE!</v>
      </c>
      <c r="D44" s="4"/>
      <c r="E44" s="28" t="n">
        <f aca="false">E43+10</f>
        <v>293</v>
      </c>
      <c r="F44" s="5" t="e">
        <f aca="false">InterpolInverse(E44,$B$8:$C$22)</f>
        <v>#VALUE!</v>
      </c>
      <c r="G44" s="29" t="e">
        <f aca="false">F45-F44</f>
        <v>#VALUE!</v>
      </c>
      <c r="H44" s="30" t="str">
        <f aca="false">CONCATENATE(E44,"-",E45)</f>
        <v>293-303</v>
      </c>
      <c r="I44" s="28" t="e">
        <f aca="false">F44</f>
        <v>#VALUE!</v>
      </c>
      <c r="J44" s="5" t="e">
        <f aca="false">F44</f>
        <v>#VALUE!</v>
      </c>
      <c r="K44" s="5" t="e">
        <f aca="false">F45</f>
        <v>#VALUE!</v>
      </c>
      <c r="L44" s="5" t="e">
        <f aca="false">F45</f>
        <v>#VALUE!</v>
      </c>
      <c r="M44" s="5" t="n">
        <v>0</v>
      </c>
      <c r="N44" s="5" t="e">
        <f aca="false">Taverage(E44,E45,$B$8:$C$22)</f>
        <v>#VALUE!</v>
      </c>
      <c r="O44" s="5" t="e">
        <f aca="false">N44</f>
        <v>#VALUE!</v>
      </c>
      <c r="P44" s="30" t="n">
        <v>0</v>
      </c>
    </row>
    <row r="45" customFormat="false" ht="12.75" hidden="false" customHeight="false" outlineLevel="0" collapsed="false">
      <c r="B45" s="26" t="n">
        <v>36</v>
      </c>
      <c r="C45" s="27" t="e">
        <f aca="false">Interpol(B45,$B$8:$C$22)</f>
        <v>#VALUE!</v>
      </c>
      <c r="D45" s="4"/>
      <c r="E45" s="28" t="n">
        <f aca="false">E44+10</f>
        <v>303</v>
      </c>
      <c r="F45" s="5" t="e">
        <f aca="false">InterpolInverse(E45,$B$8:$C$22)</f>
        <v>#VALUE!</v>
      </c>
      <c r="G45" s="29" t="e">
        <f aca="false">F46-F45</f>
        <v>#VALUE!</v>
      </c>
      <c r="H45" s="30" t="str">
        <f aca="false">CONCATENATE(E45,"-",E46)</f>
        <v>303-313</v>
      </c>
      <c r="I45" s="28" t="e">
        <f aca="false">F45</f>
        <v>#VALUE!</v>
      </c>
      <c r="J45" s="5" t="e">
        <f aca="false">F45</f>
        <v>#VALUE!</v>
      </c>
      <c r="K45" s="5" t="e">
        <f aca="false">F46</f>
        <v>#VALUE!</v>
      </c>
      <c r="L45" s="5" t="e">
        <f aca="false">F46</f>
        <v>#VALUE!</v>
      </c>
      <c r="M45" s="5" t="n">
        <v>0</v>
      </c>
      <c r="N45" s="5" t="e">
        <f aca="false">Taverage(E45,E46,$B$8:$C$22)</f>
        <v>#VALUE!</v>
      </c>
      <c r="O45" s="5" t="e">
        <f aca="false">N45</f>
        <v>#VALUE!</v>
      </c>
      <c r="P45" s="30" t="n">
        <v>0</v>
      </c>
    </row>
    <row r="46" customFormat="false" ht="12.75" hidden="false" customHeight="false" outlineLevel="0" collapsed="false">
      <c r="B46" s="26" t="n">
        <v>38</v>
      </c>
      <c r="C46" s="27" t="e">
        <f aca="false">Interpol(B46,$B$8:$C$22)</f>
        <v>#VALUE!</v>
      </c>
      <c r="D46" s="4"/>
      <c r="E46" s="28" t="n">
        <f aca="false">E45+10</f>
        <v>313</v>
      </c>
      <c r="F46" s="5" t="e">
        <f aca="false">InterpolInverse(E46,$B$8:$C$22)</f>
        <v>#VALUE!</v>
      </c>
      <c r="G46" s="29" t="e">
        <f aca="false">F47-F46</f>
        <v>#VALUE!</v>
      </c>
      <c r="H46" s="30" t="str">
        <f aca="false">CONCATENATE(E46,"-",E47)</f>
        <v>313-323</v>
      </c>
      <c r="I46" s="28" t="e">
        <f aca="false">F46</f>
        <v>#VALUE!</v>
      </c>
      <c r="J46" s="5" t="e">
        <f aca="false">F46</f>
        <v>#VALUE!</v>
      </c>
      <c r="K46" s="5" t="e">
        <f aca="false">F47</f>
        <v>#VALUE!</v>
      </c>
      <c r="L46" s="5" t="e">
        <f aca="false">F47</f>
        <v>#VALUE!</v>
      </c>
      <c r="M46" s="5" t="n">
        <v>0</v>
      </c>
      <c r="N46" s="5" t="e">
        <f aca="false">Taverage(E46,E47,$B$8:$C$22)</f>
        <v>#VALUE!</v>
      </c>
      <c r="O46" s="5" t="e">
        <f aca="false">N46</f>
        <v>#VALUE!</v>
      </c>
      <c r="P46" s="30" t="n">
        <v>0</v>
      </c>
    </row>
    <row r="47" customFormat="false" ht="12.75" hidden="false" customHeight="false" outlineLevel="0" collapsed="false">
      <c r="B47" s="26" t="n">
        <v>40</v>
      </c>
      <c r="C47" s="27" t="e">
        <f aca="false">Interpol(B47,$B$8:$C$22)</f>
        <v>#VALUE!</v>
      </c>
      <c r="D47" s="4"/>
      <c r="E47" s="28" t="n">
        <f aca="false">E46+10</f>
        <v>323</v>
      </c>
      <c r="F47" s="5" t="e">
        <f aca="false">InterpolInverse(E47,$B$8:$C$22)</f>
        <v>#VALUE!</v>
      </c>
      <c r="G47" s="29" t="e">
        <f aca="false">F48-F47</f>
        <v>#VALUE!</v>
      </c>
      <c r="H47" s="30" t="str">
        <f aca="false">CONCATENATE(E47,"-",E48)</f>
        <v>323-333</v>
      </c>
      <c r="I47" s="28" t="e">
        <f aca="false">F47</f>
        <v>#VALUE!</v>
      </c>
      <c r="J47" s="5" t="e">
        <f aca="false">F47</f>
        <v>#VALUE!</v>
      </c>
      <c r="K47" s="5" t="e">
        <f aca="false">F48</f>
        <v>#VALUE!</v>
      </c>
      <c r="L47" s="5" t="e">
        <f aca="false">F48</f>
        <v>#VALUE!</v>
      </c>
      <c r="M47" s="5" t="n">
        <v>0</v>
      </c>
      <c r="N47" s="5" t="e">
        <f aca="false">Taverage(E47,E48,$B$8:$C$22)</f>
        <v>#VALUE!</v>
      </c>
      <c r="O47" s="5" t="e">
        <f aca="false">N47</f>
        <v>#VALUE!</v>
      </c>
      <c r="P47" s="30" t="n">
        <v>0</v>
      </c>
    </row>
    <row r="48" customFormat="false" ht="12.75" hidden="false" customHeight="false" outlineLevel="0" collapsed="false">
      <c r="B48" s="26" t="n">
        <v>42</v>
      </c>
      <c r="C48" s="27" t="e">
        <f aca="false">Interpol(B48,$B$8:$C$22)</f>
        <v>#VALUE!</v>
      </c>
      <c r="D48" s="4"/>
      <c r="E48" s="28" t="n">
        <f aca="false">E47+10</f>
        <v>333</v>
      </c>
      <c r="F48" s="5" t="e">
        <f aca="false">InterpolInverse(E48,$B$8:$C$22)</f>
        <v>#VALUE!</v>
      </c>
      <c r="G48" s="29" t="e">
        <f aca="false">F49-F48</f>
        <v>#VALUE!</v>
      </c>
      <c r="H48" s="30" t="str">
        <f aca="false">CONCATENATE(E48,"-",E49)</f>
        <v>333-343</v>
      </c>
      <c r="I48" s="28" t="e">
        <f aca="false">F48</f>
        <v>#VALUE!</v>
      </c>
      <c r="J48" s="5" t="e">
        <f aca="false">F48</f>
        <v>#VALUE!</v>
      </c>
      <c r="K48" s="5" t="e">
        <f aca="false">F49</f>
        <v>#VALUE!</v>
      </c>
      <c r="L48" s="5" t="e">
        <f aca="false">F49</f>
        <v>#VALUE!</v>
      </c>
      <c r="M48" s="5" t="n">
        <v>0</v>
      </c>
      <c r="N48" s="5" t="e">
        <f aca="false">Taverage(E48,E49,$B$8:$C$22)</f>
        <v>#VALUE!</v>
      </c>
      <c r="O48" s="5" t="e">
        <f aca="false">N48</f>
        <v>#VALUE!</v>
      </c>
      <c r="P48" s="30" t="n">
        <v>0</v>
      </c>
    </row>
    <row r="49" customFormat="false" ht="12.75" hidden="false" customHeight="false" outlineLevel="0" collapsed="false">
      <c r="B49" s="26" t="n">
        <v>44</v>
      </c>
      <c r="C49" s="27" t="e">
        <f aca="false">Interpol(B49,$B$8:$C$22)</f>
        <v>#VALUE!</v>
      </c>
      <c r="D49" s="4"/>
      <c r="E49" s="28" t="n">
        <f aca="false">E48+10</f>
        <v>343</v>
      </c>
      <c r="F49" s="5" t="e">
        <f aca="false">InterpolInverse(E49,$B$8:$C$22)</f>
        <v>#VALUE!</v>
      </c>
      <c r="G49" s="29" t="e">
        <f aca="false">F50-F49</f>
        <v>#VALUE!</v>
      </c>
      <c r="H49" s="30" t="str">
        <f aca="false">CONCATENATE(E49,"-",E50)</f>
        <v>343-353</v>
      </c>
      <c r="I49" s="28" t="e">
        <f aca="false">F49</f>
        <v>#VALUE!</v>
      </c>
      <c r="J49" s="5" t="e">
        <f aca="false">F49</f>
        <v>#VALUE!</v>
      </c>
      <c r="K49" s="5" t="e">
        <f aca="false">F50</f>
        <v>#VALUE!</v>
      </c>
      <c r="L49" s="5" t="e">
        <f aca="false">F50</f>
        <v>#VALUE!</v>
      </c>
      <c r="M49" s="5" t="n">
        <v>0</v>
      </c>
      <c r="N49" s="5" t="e">
        <f aca="false">Taverage(E49,E50,$B$8:$C$22)</f>
        <v>#VALUE!</v>
      </c>
      <c r="O49" s="5" t="e">
        <f aca="false">N49</f>
        <v>#VALUE!</v>
      </c>
      <c r="P49" s="30" t="n">
        <v>0</v>
      </c>
    </row>
    <row r="50" customFormat="false" ht="12.75" hidden="false" customHeight="false" outlineLevel="0" collapsed="false">
      <c r="B50" s="26" t="n">
        <v>46</v>
      </c>
      <c r="C50" s="27" t="e">
        <f aca="false">Interpol(B50,$B$8:$C$22)</f>
        <v>#VALUE!</v>
      </c>
      <c r="D50" s="4"/>
      <c r="E50" s="28" t="n">
        <f aca="false">E49+10</f>
        <v>353</v>
      </c>
      <c r="F50" s="5" t="e">
        <f aca="false">InterpolInverse(E50,$B$8:$C$22)</f>
        <v>#VALUE!</v>
      </c>
      <c r="G50" s="29" t="e">
        <f aca="false">F51-F50</f>
        <v>#VALUE!</v>
      </c>
      <c r="H50" s="30" t="str">
        <f aca="false">CONCATENATE(E50,"-",E51)</f>
        <v>353-363</v>
      </c>
      <c r="I50" s="28" t="e">
        <f aca="false">F50</f>
        <v>#VALUE!</v>
      </c>
      <c r="J50" s="5" t="e">
        <f aca="false">F50</f>
        <v>#VALUE!</v>
      </c>
      <c r="K50" s="5" t="e">
        <f aca="false">F51</f>
        <v>#VALUE!</v>
      </c>
      <c r="L50" s="5" t="e">
        <f aca="false">F51</f>
        <v>#VALUE!</v>
      </c>
      <c r="M50" s="5" t="n">
        <v>0</v>
      </c>
      <c r="N50" s="5" t="e">
        <f aca="false">Taverage(E50,E51,$B$8:$C$22)</f>
        <v>#VALUE!</v>
      </c>
      <c r="O50" s="5" t="e">
        <f aca="false">N50</f>
        <v>#VALUE!</v>
      </c>
      <c r="P50" s="30" t="n">
        <v>0</v>
      </c>
    </row>
    <row r="51" customFormat="false" ht="12.75" hidden="false" customHeight="false" outlineLevel="0" collapsed="false">
      <c r="B51" s="26" t="n">
        <v>48</v>
      </c>
      <c r="C51" s="27" t="e">
        <f aca="false">Interpol(B51,$B$8:$C$22)</f>
        <v>#VALUE!</v>
      </c>
      <c r="D51" s="4"/>
      <c r="E51" s="28" t="n">
        <f aca="false">E50+10</f>
        <v>363</v>
      </c>
      <c r="F51" s="5" t="e">
        <f aca="false">InterpolInverse(E51,$B$8:$C$22)</f>
        <v>#VALUE!</v>
      </c>
      <c r="G51" s="29" t="e">
        <f aca="false">F52-F51</f>
        <v>#VALUE!</v>
      </c>
      <c r="H51" s="30" t="str">
        <f aca="false">CONCATENATE(E51,"-",E52)</f>
        <v>363-373</v>
      </c>
      <c r="I51" s="28" t="e">
        <f aca="false">F51</f>
        <v>#VALUE!</v>
      </c>
      <c r="J51" s="5" t="e">
        <f aca="false">F51</f>
        <v>#VALUE!</v>
      </c>
      <c r="K51" s="5" t="e">
        <f aca="false">F52</f>
        <v>#VALUE!</v>
      </c>
      <c r="L51" s="5" t="e">
        <f aca="false">F52</f>
        <v>#VALUE!</v>
      </c>
      <c r="M51" s="5" t="n">
        <v>0</v>
      </c>
      <c r="N51" s="5" t="e">
        <f aca="false">Taverage(E51,E52,$B$8:$C$22)</f>
        <v>#VALUE!</v>
      </c>
      <c r="O51" s="5" t="e">
        <f aca="false">N51</f>
        <v>#VALUE!</v>
      </c>
      <c r="P51" s="30" t="n">
        <v>0</v>
      </c>
    </row>
    <row r="52" customFormat="false" ht="13.5" hidden="false" customHeight="false" outlineLevel="0" collapsed="false">
      <c r="B52" s="26" t="n">
        <v>50</v>
      </c>
      <c r="C52" s="27" t="e">
        <f aca="false">Interpol(B52,$B$8:$C$22)</f>
        <v>#VALUE!</v>
      </c>
      <c r="D52" s="4"/>
      <c r="E52" s="28" t="n">
        <f aca="false">E51+10</f>
        <v>373</v>
      </c>
      <c r="F52" s="5" t="e">
        <f aca="false">InterpolInverse(E52,$B$8:$C$22)</f>
        <v>#VALUE!</v>
      </c>
      <c r="G52" s="31" t="e">
        <f aca="false">F53-F52</f>
        <v>#VALUE!</v>
      </c>
      <c r="H52" s="32" t="str">
        <f aca="false">CONCATENATE(E52,"-",E53)</f>
        <v>373-375</v>
      </c>
      <c r="I52" s="33" t="e">
        <f aca="false">F52</f>
        <v>#VALUE!</v>
      </c>
      <c r="J52" s="34" t="e">
        <f aca="false">F52</f>
        <v>#VALUE!</v>
      </c>
      <c r="K52" s="34" t="e">
        <f aca="false">F53</f>
        <v>#VALUE!</v>
      </c>
      <c r="L52" s="34" t="e">
        <f aca="false">F53</f>
        <v>#VALUE!</v>
      </c>
      <c r="M52" s="34" t="n">
        <v>0</v>
      </c>
      <c r="N52" s="34" t="e">
        <f aca="false">Taverage(E52,E53,$B$8:$C$22)</f>
        <v>#VALUE!</v>
      </c>
      <c r="O52" s="34" t="e">
        <f aca="false">N52</f>
        <v>#VALUE!</v>
      </c>
      <c r="P52" s="32" t="n">
        <v>0</v>
      </c>
    </row>
    <row r="53" customFormat="false" ht="13.5" hidden="false" customHeight="false" outlineLevel="0" collapsed="false">
      <c r="B53" s="26" t="n">
        <v>52</v>
      </c>
      <c r="C53" s="27" t="e">
        <f aca="false">Interpol(B53,$B$8:$C$22)</f>
        <v>#VALUE!</v>
      </c>
      <c r="D53" s="4"/>
      <c r="E53" s="33" t="n">
        <v>375</v>
      </c>
      <c r="F53" s="32" t="e">
        <f aca="false">InterpolInverse(E53,$B$8:$C$22)</f>
        <v>#VALUE!</v>
      </c>
      <c r="G53" s="5"/>
    </row>
    <row r="54" customFormat="false" ht="12.75" hidden="false" customHeight="false" outlineLevel="0" collapsed="false">
      <c r="B54" s="26" t="n">
        <v>54</v>
      </c>
      <c r="C54" s="27" t="e">
        <f aca="false">Interpol(B54,$B$8:$C$22)</f>
        <v>#VALUE!</v>
      </c>
      <c r="D54" s="4"/>
      <c r="E54" s="4"/>
      <c r="F54" s="4"/>
      <c r="G54" s="4"/>
    </row>
    <row r="55" customFormat="false" ht="12.75" hidden="false" customHeight="false" outlineLevel="0" collapsed="false">
      <c r="B55" s="26" t="n">
        <v>56</v>
      </c>
      <c r="C55" s="27" t="e">
        <f aca="false">Interpol(B55,$B$8:$C$22)</f>
        <v>#VALUE!</v>
      </c>
      <c r="D55" s="4"/>
      <c r="E55" s="4"/>
      <c r="F55" s="4"/>
      <c r="G55" s="4"/>
    </row>
    <row r="56" customFormat="false" ht="12.75" hidden="false" customHeight="false" outlineLevel="0" collapsed="false">
      <c r="B56" s="26" t="n">
        <v>58</v>
      </c>
      <c r="C56" s="27" t="e">
        <f aca="false">Interpol(B56,$B$8:$C$22)</f>
        <v>#VALUE!</v>
      </c>
      <c r="D56" s="4"/>
      <c r="E56" s="4"/>
      <c r="F56" s="4"/>
      <c r="G56" s="4"/>
    </row>
    <row r="57" customFormat="false" ht="12.75" hidden="false" customHeight="false" outlineLevel="0" collapsed="false">
      <c r="B57" s="26" t="n">
        <v>60</v>
      </c>
      <c r="C57" s="27" t="e">
        <f aca="false">Interpol(B57,$B$8:$C$22)</f>
        <v>#VALUE!</v>
      </c>
      <c r="D57" s="4"/>
      <c r="E57" s="4"/>
      <c r="F57" s="4"/>
      <c r="G57" s="4"/>
    </row>
    <row r="58" customFormat="false" ht="12.75" hidden="false" customHeight="false" outlineLevel="0" collapsed="false">
      <c r="B58" s="26" t="n">
        <v>62</v>
      </c>
      <c r="C58" s="27" t="e">
        <f aca="false">Interpol(B58,$B$8:$C$22)</f>
        <v>#VALUE!</v>
      </c>
      <c r="D58" s="4"/>
      <c r="E58" s="4"/>
      <c r="F58" s="4"/>
      <c r="G58" s="4"/>
    </row>
    <row r="59" customFormat="false" ht="12.75" hidden="false" customHeight="false" outlineLevel="0" collapsed="false">
      <c r="B59" s="26" t="n">
        <v>64</v>
      </c>
      <c r="C59" s="27" t="e">
        <f aca="false">Interpol(B59,$B$8:$C$22)</f>
        <v>#VALUE!</v>
      </c>
      <c r="D59" s="4"/>
      <c r="E59" s="4"/>
      <c r="F59" s="4"/>
      <c r="G59" s="4"/>
    </row>
    <row r="60" customFormat="false" ht="12.75" hidden="false" customHeight="false" outlineLevel="0" collapsed="false">
      <c r="B60" s="26" t="n">
        <v>66</v>
      </c>
      <c r="C60" s="27" t="e">
        <f aca="false">Interpol(B60,$B$8:$C$22)</f>
        <v>#VALUE!</v>
      </c>
      <c r="D60" s="4"/>
      <c r="E60" s="4"/>
      <c r="F60" s="4"/>
      <c r="G60" s="4"/>
    </row>
    <row r="61" customFormat="false" ht="12.75" hidden="false" customHeight="false" outlineLevel="0" collapsed="false">
      <c r="B61" s="26" t="n">
        <v>68</v>
      </c>
      <c r="C61" s="27" t="e">
        <f aca="false">Interpol(B61,$B$8:$C$22)</f>
        <v>#VALUE!</v>
      </c>
      <c r="D61" s="4"/>
      <c r="E61" s="4"/>
      <c r="F61" s="4"/>
      <c r="G61" s="4"/>
    </row>
    <row r="62" customFormat="false" ht="12.75" hidden="false" customHeight="false" outlineLevel="0" collapsed="false">
      <c r="B62" s="26" t="n">
        <v>70</v>
      </c>
      <c r="C62" s="27" t="e">
        <f aca="false">Interpol(B62,$B$8:$C$22)</f>
        <v>#VALUE!</v>
      </c>
      <c r="D62" s="4"/>
      <c r="E62" s="4"/>
      <c r="F62" s="4"/>
      <c r="G62" s="4"/>
    </row>
    <row r="63" customFormat="false" ht="12.75" hidden="false" customHeight="false" outlineLevel="0" collapsed="false">
      <c r="B63" s="26" t="n">
        <v>72</v>
      </c>
      <c r="C63" s="27" t="e">
        <f aca="false">Interpol(B63,$B$8:$C$22)</f>
        <v>#VALUE!</v>
      </c>
      <c r="D63" s="4"/>
      <c r="E63" s="4"/>
      <c r="F63" s="4"/>
      <c r="G63" s="4"/>
    </row>
    <row r="64" customFormat="false" ht="12.75" hidden="false" customHeight="false" outlineLevel="0" collapsed="false">
      <c r="B64" s="26" t="n">
        <v>74</v>
      </c>
      <c r="C64" s="27" t="e">
        <f aca="false">Interpol(B64,$B$8:$C$22)</f>
        <v>#VALUE!</v>
      </c>
      <c r="D64" s="4"/>
      <c r="E64" s="4"/>
      <c r="F64" s="4"/>
      <c r="G64" s="4"/>
    </row>
    <row r="65" customFormat="false" ht="12.75" hidden="false" customHeight="false" outlineLevel="0" collapsed="false">
      <c r="B65" s="26" t="n">
        <v>76</v>
      </c>
      <c r="C65" s="27" t="e">
        <f aca="false">Interpol(B65,$B$8:$C$22)</f>
        <v>#VALUE!</v>
      </c>
      <c r="D65" s="4"/>
      <c r="E65" s="4"/>
      <c r="F65" s="4"/>
      <c r="G65" s="4"/>
    </row>
    <row r="66" customFormat="false" ht="12.75" hidden="false" customHeight="false" outlineLevel="0" collapsed="false">
      <c r="B66" s="26" t="n">
        <v>78</v>
      </c>
      <c r="C66" s="27" t="e">
        <f aca="false">Interpol(B66,$B$8:$C$22)</f>
        <v>#VALUE!</v>
      </c>
      <c r="D66" s="4"/>
      <c r="E66" s="4"/>
      <c r="F66" s="4"/>
      <c r="G66" s="4"/>
    </row>
    <row r="67" customFormat="false" ht="12.75" hidden="false" customHeight="false" outlineLevel="0" collapsed="false">
      <c r="B67" s="26" t="n">
        <v>80</v>
      </c>
      <c r="C67" s="27" t="e">
        <f aca="false">Interpol(B67,$B$8:$C$22)</f>
        <v>#VALUE!</v>
      </c>
      <c r="D67" s="4"/>
      <c r="E67" s="4"/>
      <c r="F67" s="4"/>
      <c r="G67" s="4"/>
    </row>
    <row r="68" customFormat="false" ht="12.75" hidden="false" customHeight="false" outlineLevel="0" collapsed="false">
      <c r="B68" s="26" t="n">
        <v>82</v>
      </c>
      <c r="C68" s="27" t="e">
        <f aca="false">Interpol(B68,$B$8:$C$22)</f>
        <v>#VALUE!</v>
      </c>
      <c r="D68" s="4"/>
      <c r="E68" s="4"/>
      <c r="F68" s="4"/>
      <c r="G68" s="4"/>
    </row>
    <row r="69" customFormat="false" ht="12.75" hidden="false" customHeight="false" outlineLevel="0" collapsed="false">
      <c r="B69" s="26" t="n">
        <v>84</v>
      </c>
      <c r="C69" s="27" t="e">
        <f aca="false">Interpol(B69,$B$8:$C$22)</f>
        <v>#VALUE!</v>
      </c>
      <c r="D69" s="4"/>
      <c r="E69" s="4"/>
      <c r="F69" s="4"/>
      <c r="G69" s="4"/>
    </row>
    <row r="70" customFormat="false" ht="12.75" hidden="false" customHeight="false" outlineLevel="0" collapsed="false">
      <c r="B70" s="26" t="n">
        <v>86</v>
      </c>
      <c r="C70" s="27" t="e">
        <f aca="false">Interpol(B70,$B$8:$C$22)</f>
        <v>#VALUE!</v>
      </c>
      <c r="D70" s="4"/>
      <c r="E70" s="4"/>
      <c r="F70" s="4"/>
      <c r="G70" s="4"/>
    </row>
    <row r="71" customFormat="false" ht="12.75" hidden="false" customHeight="false" outlineLevel="0" collapsed="false">
      <c r="B71" s="26" t="n">
        <v>88</v>
      </c>
      <c r="C71" s="27" t="e">
        <f aca="false">Interpol(B71,$B$8:$C$22)</f>
        <v>#VALUE!</v>
      </c>
      <c r="D71" s="4"/>
      <c r="E71" s="4"/>
      <c r="F71" s="4"/>
      <c r="G71" s="4"/>
    </row>
    <row r="72" customFormat="false" ht="12.75" hidden="false" customHeight="false" outlineLevel="0" collapsed="false">
      <c r="B72" s="26" t="n">
        <v>90</v>
      </c>
      <c r="C72" s="27" t="e">
        <f aca="false">Interpol(B72,$B$8:$C$22)</f>
        <v>#VALUE!</v>
      </c>
      <c r="D72" s="4"/>
      <c r="E72" s="4"/>
      <c r="F72" s="4"/>
      <c r="G72" s="4"/>
    </row>
    <row r="73" customFormat="false" ht="12.75" hidden="false" customHeight="false" outlineLevel="0" collapsed="false">
      <c r="B73" s="26" t="n">
        <v>92</v>
      </c>
      <c r="C73" s="27" t="e">
        <f aca="false">Interpol(B73,$B$8:$C$22)</f>
        <v>#VALUE!</v>
      </c>
      <c r="D73" s="4"/>
      <c r="E73" s="4"/>
      <c r="F73" s="4"/>
      <c r="G73" s="4"/>
    </row>
    <row r="74" customFormat="false" ht="12.75" hidden="false" customHeight="false" outlineLevel="0" collapsed="false">
      <c r="B74" s="26" t="n">
        <v>94</v>
      </c>
      <c r="C74" s="27" t="e">
        <f aca="false">Interpol(B74,$B$8:$C$22)</f>
        <v>#VALUE!</v>
      </c>
      <c r="D74" s="4"/>
      <c r="E74" s="4"/>
      <c r="F74" s="4"/>
      <c r="G74" s="4"/>
    </row>
    <row r="75" customFormat="false" ht="12.75" hidden="false" customHeight="false" outlineLevel="0" collapsed="false">
      <c r="B75" s="26" t="n">
        <v>96</v>
      </c>
      <c r="C75" s="27" t="e">
        <f aca="false">Interpol(B75,$B$8:$C$22)</f>
        <v>#VALUE!</v>
      </c>
      <c r="D75" s="4"/>
      <c r="E75" s="4"/>
      <c r="F75" s="4"/>
      <c r="G75" s="4"/>
    </row>
    <row r="76" customFormat="false" ht="12.75" hidden="false" customHeight="false" outlineLevel="0" collapsed="false">
      <c r="B76" s="26" t="n">
        <v>98</v>
      </c>
      <c r="C76" s="27" t="e">
        <f aca="false">Interpol(B76,$B$8:$C$22)</f>
        <v>#VALUE!</v>
      </c>
      <c r="D76" s="4"/>
      <c r="E76" s="4"/>
      <c r="F76" s="4"/>
      <c r="G76" s="4"/>
    </row>
    <row r="77" customFormat="false" ht="13.5" hidden="false" customHeight="false" outlineLevel="0" collapsed="false">
      <c r="B77" s="35" t="n">
        <v>100</v>
      </c>
      <c r="C77" s="36" t="e">
        <f aca="false">Interpol(B77,$B$8:$C$22)</f>
        <v>#VALUE!</v>
      </c>
      <c r="D77" s="4"/>
      <c r="E77" s="4"/>
      <c r="F77" s="4"/>
      <c r="G77" s="4"/>
    </row>
    <row r="84" customFormat="false" ht="12.75" hidden="false" customHeight="false" outlineLevel="0" collapsed="false">
      <c r="C84" s="37"/>
      <c r="D84" s="37"/>
      <c r="E84" s="37"/>
      <c r="F84" s="37"/>
      <c r="G84" s="37"/>
      <c r="H84" s="37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7"/>
      <c r="Y84" s="37"/>
      <c r="Z84" s="37"/>
      <c r="AA84" s="37"/>
      <c r="AB8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39" width="12.85"/>
    <col collapsed="false" customWidth="true" hidden="false" outlineLevel="0" max="8" min="8" style="40" width="9.41"/>
    <col collapsed="false" customWidth="true" hidden="false" outlineLevel="0" max="9" min="9" style="1" width="5.85"/>
    <col collapsed="false" customWidth="true" hidden="false" outlineLevel="0" max="10" min="10" style="1" width="8.99"/>
    <col collapsed="false" customWidth="true" hidden="false" outlineLevel="0" max="15" min="11" style="40" width="11.4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1" t="s">
        <v>12</v>
      </c>
      <c r="D4" s="41" t="n">
        <v>0.8113</v>
      </c>
      <c r="E4" s="23" t="s">
        <v>13</v>
      </c>
      <c r="F4" s="18" t="n">
        <f aca="false">(188+2*258+353)/4</f>
        <v>264.25</v>
      </c>
    </row>
    <row r="5" customFormat="false" ht="13.5" hidden="false" customHeight="false" outlineLevel="0" collapsed="false">
      <c r="C5" s="35"/>
      <c r="D5" s="34"/>
      <c r="E5" s="33" t="s">
        <v>14</v>
      </c>
      <c r="F5" s="42" t="n">
        <f aca="false">(1.8*(F4+273.15))^(1/3)/D4</f>
        <v>12.190136810549</v>
      </c>
    </row>
    <row r="6" customFormat="false" ht="12.75" hidden="false" customHeight="false" outlineLevel="0" collapsed="false">
      <c r="F6" s="40"/>
    </row>
    <row r="7" s="43" customFormat="true" ht="25.5" hidden="false" customHeight="false" outlineLevel="0" collapsed="false">
      <c r="B7" s="44"/>
      <c r="C7" s="44" t="s">
        <v>15</v>
      </c>
      <c r="D7" s="43" t="s">
        <v>16</v>
      </c>
      <c r="E7" s="43" t="s">
        <v>17</v>
      </c>
      <c r="F7" s="43" t="s">
        <v>18</v>
      </c>
      <c r="G7" s="45" t="s">
        <v>19</v>
      </c>
      <c r="H7" s="46" t="s">
        <v>20</v>
      </c>
      <c r="I7" s="47" t="s">
        <v>21</v>
      </c>
      <c r="J7" s="47" t="s">
        <v>22</v>
      </c>
      <c r="K7" s="48" t="s">
        <v>23</v>
      </c>
      <c r="L7" s="48" t="s">
        <v>24</v>
      </c>
      <c r="M7" s="49" t="s">
        <v>25</v>
      </c>
      <c r="N7" s="48" t="s">
        <v>26</v>
      </c>
      <c r="O7" s="49" t="s">
        <v>27</v>
      </c>
    </row>
    <row r="8" s="50" customFormat="true" ht="12.75" hidden="false" customHeight="false" outlineLevel="0" collapsed="false">
      <c r="A8" s="50" t="s">
        <v>28</v>
      </c>
      <c r="B8" s="51" t="n">
        <f aca="false">'TBP interpol'!E27</f>
        <v>123</v>
      </c>
      <c r="C8" s="52" t="e">
        <f aca="false">'TBP interpol'!F27</f>
        <v>#VALUE!</v>
      </c>
      <c r="D8" s="53"/>
      <c r="E8" s="54"/>
      <c r="F8" s="54" t="s">
        <v>29</v>
      </c>
      <c r="G8" s="55"/>
      <c r="H8" s="56" t="s">
        <v>30</v>
      </c>
      <c r="I8" s="54"/>
      <c r="J8" s="54"/>
      <c r="K8" s="56" t="s">
        <v>31</v>
      </c>
      <c r="L8" s="57" t="s">
        <v>32</v>
      </c>
      <c r="M8" s="56" t="s">
        <v>33</v>
      </c>
      <c r="N8" s="57" t="s">
        <v>34</v>
      </c>
      <c r="O8" s="57" t="s">
        <v>34</v>
      </c>
    </row>
    <row r="9" customFormat="false" ht="12.75" hidden="false" customHeight="false" outlineLevel="0" collapsed="false">
      <c r="A9" s="0" t="s">
        <v>35</v>
      </c>
      <c r="B9" s="5" t="n">
        <f aca="false">'TBP interpol'!E28</f>
        <v>133</v>
      </c>
      <c r="C9" s="58" t="e">
        <f aca="false">'TBP interpol'!F28</f>
        <v>#VALUE!</v>
      </c>
      <c r="D9" s="59" t="s">
        <v>36</v>
      </c>
      <c r="E9" s="60" t="e">
        <f aca="false">C9-C8</f>
        <v>#VALUE!</v>
      </c>
      <c r="F9" s="1" t="n">
        <f aca="false">(B8+B9)/2</f>
        <v>128</v>
      </c>
      <c r="G9" s="39" t="n">
        <f aca="false">(1.8*(273.15+F9))^(1/3)/$F$5</f>
        <v>0.73595487674113</v>
      </c>
      <c r="H9" s="61" t="e">
        <f aca="false">twu_MolecularWeight(F9+273.15,G9)</f>
        <v>#VALUE!</v>
      </c>
      <c r="I9" s="62" t="e">
        <f aca="false">E9*G9/H9</f>
        <v>#VALUE!</v>
      </c>
      <c r="J9" s="63" t="e">
        <f aca="false">I9/$I$36</f>
        <v>#VALUE!</v>
      </c>
      <c r="K9" s="60" t="e">
        <f aca="false">Twu_CriticalTemperature(F9+273.15,G9)</f>
        <v>#VALUE!</v>
      </c>
      <c r="L9" s="40" t="e">
        <f aca="false">Twu_CriticalPressure(F9+273.15,G9)/100</f>
        <v>#VALUE!</v>
      </c>
      <c r="M9" s="40" t="e">
        <f aca="false">Twu_CriticalVolume(F9+273.15,G9)</f>
        <v>#VALUE!</v>
      </c>
      <c r="N9" s="40" t="e">
        <f aca="false">(273.15+F9)/K9</f>
        <v>#VALUE!</v>
      </c>
      <c r="O9" s="40" t="e">
        <f aca="false">3/7*((F9+273.15)/K9/(1-(F9+273.15)/K9))*LOG(L9/1.013)-1</f>
        <v>#VALUE!</v>
      </c>
    </row>
    <row r="10" customFormat="false" ht="12.75" hidden="false" customHeight="false" outlineLevel="0" collapsed="false">
      <c r="A10" s="0" t="s">
        <v>37</v>
      </c>
      <c r="B10" s="5" t="n">
        <f aca="false">'TBP interpol'!E29</f>
        <v>143</v>
      </c>
      <c r="C10" s="58" t="e">
        <f aca="false">'TBP interpol'!F29</f>
        <v>#VALUE!</v>
      </c>
      <c r="D10" s="59" t="s">
        <v>38</v>
      </c>
      <c r="E10" s="60" t="e">
        <f aca="false">C10-C9</f>
        <v>#VALUE!</v>
      </c>
      <c r="F10" s="1" t="n">
        <f aca="false">(B9+B10)/2</f>
        <v>138</v>
      </c>
      <c r="G10" s="39" t="n">
        <f aca="false">(1.8*(273.15+F10))^(1/3)/$F$5</f>
        <v>0.742020129233309</v>
      </c>
      <c r="H10" s="61" t="e">
        <f aca="false">twu_MolecularWeight(F10+273.15,G10)</f>
        <v>#VALUE!</v>
      </c>
      <c r="I10" s="62" t="e">
        <f aca="false">E10*G10/H10</f>
        <v>#VALUE!</v>
      </c>
      <c r="J10" s="63" t="e">
        <f aca="false">I10/$I$36</f>
        <v>#VALUE!</v>
      </c>
      <c r="K10" s="60" t="e">
        <f aca="false">Twu_CriticalTemperature(F10+273.15,G10)</f>
        <v>#VALUE!</v>
      </c>
      <c r="L10" s="40" t="e">
        <f aca="false">Twu_CriticalPressure(F10+273.15,G10)/100</f>
        <v>#VALUE!</v>
      </c>
      <c r="M10" s="40" t="e">
        <f aca="false">Twu_CriticalVolume(F10+273.15,G10)</f>
        <v>#VALUE!</v>
      </c>
      <c r="N10" s="40" t="e">
        <f aca="false">(273.15+F10)/K10</f>
        <v>#VALUE!</v>
      </c>
      <c r="O10" s="40" t="e">
        <f aca="false">3/7*((F10+273.15)/K10/(1-(F10+273.15)/K10))*LOG(L10/1.013)-1</f>
        <v>#VALUE!</v>
      </c>
    </row>
    <row r="11" customFormat="false" ht="12.75" hidden="false" customHeight="false" outlineLevel="0" collapsed="false">
      <c r="A11" s="0" t="s">
        <v>39</v>
      </c>
      <c r="B11" s="5" t="n">
        <f aca="false">'TBP interpol'!E30</f>
        <v>153</v>
      </c>
      <c r="C11" s="58" t="e">
        <f aca="false">'TBP interpol'!F30</f>
        <v>#VALUE!</v>
      </c>
      <c r="D11" s="59" t="s">
        <v>40</v>
      </c>
      <c r="E11" s="60" t="e">
        <f aca="false">C11-C10</f>
        <v>#VALUE!</v>
      </c>
      <c r="F11" s="1" t="n">
        <f aca="false">(B10+B11)/2</f>
        <v>148</v>
      </c>
      <c r="G11" s="39" t="n">
        <f aca="false">(1.8*(273.15+F11))^(1/3)/$F$5</f>
        <v>0.74798781589223</v>
      </c>
      <c r="H11" s="61" t="e">
        <f aca="false">twu_MolecularWeight(F11+273.15,G11)</f>
        <v>#VALUE!</v>
      </c>
      <c r="I11" s="62" t="e">
        <f aca="false">E11*G11/H11</f>
        <v>#VALUE!</v>
      </c>
      <c r="J11" s="63" t="e">
        <f aca="false">I11/$I$36</f>
        <v>#VALUE!</v>
      </c>
      <c r="K11" s="60" t="e">
        <f aca="false">Twu_CriticalTemperature(F11+273.15,G11)</f>
        <v>#VALUE!</v>
      </c>
      <c r="L11" s="40" t="e">
        <f aca="false">Twu_CriticalPressure(F11+273.15,G11)/100</f>
        <v>#VALUE!</v>
      </c>
      <c r="M11" s="40" t="e">
        <f aca="false">Twu_CriticalVolume(F11+273.15,G11)</f>
        <v>#VALUE!</v>
      </c>
      <c r="N11" s="40" t="e">
        <f aca="false">(273.15+F11)/K11</f>
        <v>#VALUE!</v>
      </c>
      <c r="O11" s="40" t="e">
        <f aca="false">3/7*((F11+273.15)/K11/(1-(F11+273.15)/K11))*LOG(L11/1.013)-1</f>
        <v>#VALUE!</v>
      </c>
    </row>
    <row r="12" customFormat="false" ht="12.75" hidden="false" customHeight="false" outlineLevel="0" collapsed="false">
      <c r="A12" s="0" t="s">
        <v>41</v>
      </c>
      <c r="B12" s="5" t="n">
        <f aca="false">'TBP interpol'!E31</f>
        <v>163</v>
      </c>
      <c r="C12" s="58" t="e">
        <f aca="false">'TBP interpol'!F31</f>
        <v>#VALUE!</v>
      </c>
      <c r="D12" s="59" t="s">
        <v>42</v>
      </c>
      <c r="E12" s="60" t="e">
        <f aca="false">C12-C11</f>
        <v>#VALUE!</v>
      </c>
      <c r="F12" s="1" t="n">
        <f aca="false">(B11+B12)/2</f>
        <v>158</v>
      </c>
      <c r="G12" s="39" t="n">
        <f aca="false">(1.8*(273.15+F12))^(1/3)/$F$5</f>
        <v>0.753861768128898</v>
      </c>
      <c r="H12" s="61" t="e">
        <f aca="false">twu_MolecularWeight(F12+273.15,G12)</f>
        <v>#VALUE!</v>
      </c>
      <c r="I12" s="62" t="e">
        <f aca="false">E12*G12/H12</f>
        <v>#VALUE!</v>
      </c>
      <c r="J12" s="63" t="e">
        <f aca="false">I12/$I$36</f>
        <v>#VALUE!</v>
      </c>
      <c r="K12" s="60" t="e">
        <f aca="false">Twu_CriticalTemperature(F12+273.15,G12)</f>
        <v>#VALUE!</v>
      </c>
      <c r="L12" s="40" t="e">
        <f aca="false">Twu_CriticalPressure(F12+273.15,G12)/100</f>
        <v>#VALUE!</v>
      </c>
      <c r="M12" s="40" t="e">
        <f aca="false">Twu_CriticalVolume(F12+273.15,G12)</f>
        <v>#VALUE!</v>
      </c>
      <c r="N12" s="40" t="e">
        <f aca="false">(273.15+F12)/K12</f>
        <v>#VALUE!</v>
      </c>
      <c r="O12" s="40" t="e">
        <f aca="false">3/7*((F12+273.15)/K12/(1-(F12+273.15)/K12))*LOG(L12/1.013)-1</f>
        <v>#VALUE!</v>
      </c>
    </row>
    <row r="13" customFormat="false" ht="12.75" hidden="false" customHeight="false" outlineLevel="0" collapsed="false">
      <c r="A13" s="0" t="s">
        <v>43</v>
      </c>
      <c r="B13" s="5" t="n">
        <f aca="false">'TBP interpol'!E32</f>
        <v>173</v>
      </c>
      <c r="C13" s="58" t="e">
        <f aca="false">'TBP interpol'!F32</f>
        <v>#VALUE!</v>
      </c>
      <c r="D13" s="59" t="s">
        <v>44</v>
      </c>
      <c r="E13" s="60" t="e">
        <f aca="false">C13-C12</f>
        <v>#VALUE!</v>
      </c>
      <c r="F13" s="1" t="n">
        <f aca="false">(B12+B13)/2</f>
        <v>168</v>
      </c>
      <c r="G13" s="39" t="n">
        <f aca="false">(1.8*(273.15+F13))^(1/3)/$F$5</f>
        <v>0.759645582146843</v>
      </c>
      <c r="H13" s="61" t="e">
        <f aca="false">twu_MolecularWeight(F13+273.15,G13)</f>
        <v>#VALUE!</v>
      </c>
      <c r="I13" s="62" t="e">
        <f aca="false">E13*G13/H13</f>
        <v>#VALUE!</v>
      </c>
      <c r="J13" s="63" t="e">
        <f aca="false">I13/$I$36</f>
        <v>#VALUE!</v>
      </c>
      <c r="K13" s="60" t="e">
        <f aca="false">Twu_CriticalTemperature(F13+273.15,G13)</f>
        <v>#VALUE!</v>
      </c>
      <c r="L13" s="40" t="e">
        <f aca="false">Twu_CriticalPressure(F13+273.15,G13)/100</f>
        <v>#VALUE!</v>
      </c>
      <c r="M13" s="40" t="e">
        <f aca="false">Twu_CriticalVolume(F13+273.15,G13)</f>
        <v>#VALUE!</v>
      </c>
      <c r="N13" s="40" t="e">
        <f aca="false">(273.15+F13)/K13</f>
        <v>#VALUE!</v>
      </c>
      <c r="O13" s="40" t="e">
        <f aca="false">3/7*((F13+273.15)/K13/(1-(F13+273.15)/K13))*LOG(L13/1.013)-1</f>
        <v>#VALUE!</v>
      </c>
    </row>
    <row r="14" customFormat="false" ht="12.75" hidden="false" customHeight="false" outlineLevel="0" collapsed="false">
      <c r="A14" s="0" t="s">
        <v>45</v>
      </c>
      <c r="B14" s="5" t="n">
        <f aca="false">'TBP interpol'!E33</f>
        <v>183</v>
      </c>
      <c r="C14" s="58" t="e">
        <f aca="false">'TBP interpol'!F33</f>
        <v>#VALUE!</v>
      </c>
      <c r="D14" s="59" t="s">
        <v>46</v>
      </c>
      <c r="E14" s="60" t="e">
        <f aca="false">C14-C13</f>
        <v>#VALUE!</v>
      </c>
      <c r="F14" s="1" t="n">
        <f aca="false">(B13+B14)/2</f>
        <v>178</v>
      </c>
      <c r="G14" s="39" t="n">
        <f aca="false">(1.8*(273.15+F14))^(1/3)/$F$5</f>
        <v>0.765342638350356</v>
      </c>
      <c r="H14" s="61" t="e">
        <f aca="false">twu_MolecularWeight(F14+273.15,G14)</f>
        <v>#VALUE!</v>
      </c>
      <c r="I14" s="62" t="e">
        <f aca="false">E14*G14/H14</f>
        <v>#VALUE!</v>
      </c>
      <c r="J14" s="63" t="e">
        <f aca="false">I14/$I$36</f>
        <v>#VALUE!</v>
      </c>
      <c r="K14" s="60" t="e">
        <f aca="false">Twu_CriticalTemperature(F14+273.15,G14)</f>
        <v>#VALUE!</v>
      </c>
      <c r="L14" s="40" t="e">
        <f aca="false">Twu_CriticalPressure(F14+273.15,G14)/100</f>
        <v>#VALUE!</v>
      </c>
      <c r="M14" s="40" t="e">
        <f aca="false">Twu_CriticalVolume(F14+273.15,G14)</f>
        <v>#VALUE!</v>
      </c>
      <c r="N14" s="40" t="e">
        <f aca="false">(273.15+F14)/K14</f>
        <v>#VALUE!</v>
      </c>
      <c r="O14" s="40" t="e">
        <f aca="false">3/7*((F14+273.15)/K14/(1-(F14+273.15)/K14))*LOG(L14/1.013)-1</f>
        <v>#VALUE!</v>
      </c>
    </row>
    <row r="15" customFormat="false" ht="12.75" hidden="false" customHeight="false" outlineLevel="0" collapsed="false">
      <c r="A15" s="0" t="s">
        <v>47</v>
      </c>
      <c r="B15" s="5" t="n">
        <f aca="false">'TBP interpol'!E34</f>
        <v>193</v>
      </c>
      <c r="C15" s="58" t="e">
        <f aca="false">'TBP interpol'!F34</f>
        <v>#VALUE!</v>
      </c>
      <c r="D15" s="59" t="s">
        <v>48</v>
      </c>
      <c r="E15" s="60" t="e">
        <f aca="false">C15-C14</f>
        <v>#VALUE!</v>
      </c>
      <c r="F15" s="1" t="n">
        <f aca="false">(B14+B15)/2</f>
        <v>188</v>
      </c>
      <c r="G15" s="39" t="n">
        <f aca="false">(1.8*(273.15+F15))^(1/3)/$F$5</f>
        <v>0.770956118759237</v>
      </c>
      <c r="H15" s="61" t="e">
        <f aca="false">twu_MolecularWeight(F15+273.15,G15)</f>
        <v>#VALUE!</v>
      </c>
      <c r="I15" s="62" t="e">
        <f aca="false">E15*G15/H15</f>
        <v>#VALUE!</v>
      </c>
      <c r="J15" s="63" t="e">
        <f aca="false">I15/$I$36</f>
        <v>#VALUE!</v>
      </c>
      <c r="K15" s="60" t="e">
        <f aca="false">Twu_CriticalTemperature(F15+273.15,G15)</f>
        <v>#VALUE!</v>
      </c>
      <c r="L15" s="40" t="e">
        <f aca="false">Twu_CriticalPressure(F15+273.15,G15)/100</f>
        <v>#VALUE!</v>
      </c>
      <c r="M15" s="40" t="e">
        <f aca="false">Twu_CriticalVolume(F15+273.15,G15)</f>
        <v>#VALUE!</v>
      </c>
      <c r="N15" s="40" t="e">
        <f aca="false">(273.15+F15)/K15</f>
        <v>#VALUE!</v>
      </c>
      <c r="O15" s="40" t="e">
        <f aca="false">3/7*((F15+273.15)/K15/(1-(F15+273.15)/K15))*LOG(L15/1.013)-1</f>
        <v>#VALUE!</v>
      </c>
    </row>
    <row r="16" customFormat="false" ht="12.75" hidden="false" customHeight="false" outlineLevel="0" collapsed="false">
      <c r="A16" s="0" t="s">
        <v>49</v>
      </c>
      <c r="B16" s="5" t="n">
        <f aca="false">'TBP interpol'!E35</f>
        <v>203</v>
      </c>
      <c r="C16" s="58" t="e">
        <f aca="false">'TBP interpol'!F35</f>
        <v>#VALUE!</v>
      </c>
      <c r="D16" s="59" t="s">
        <v>50</v>
      </c>
      <c r="E16" s="60" t="e">
        <f aca="false">C16-C15</f>
        <v>#VALUE!</v>
      </c>
      <c r="F16" s="1" t="n">
        <f aca="false">(B15+B16)/2</f>
        <v>198</v>
      </c>
      <c r="G16" s="39" t="n">
        <f aca="false">(1.8*(273.15+F16))^(1/3)/$F$5</f>
        <v>0.776489022673335</v>
      </c>
      <c r="H16" s="61" t="e">
        <f aca="false">twu_MolecularWeight(F16+273.15,G16)</f>
        <v>#VALUE!</v>
      </c>
      <c r="I16" s="62" t="e">
        <f aca="false">E16*G16/H16</f>
        <v>#VALUE!</v>
      </c>
      <c r="J16" s="63" t="e">
        <f aca="false">I16/$I$36</f>
        <v>#VALUE!</v>
      </c>
      <c r="K16" s="60" t="e">
        <f aca="false">Twu_CriticalTemperature(F16+273.15,G16)</f>
        <v>#VALUE!</v>
      </c>
      <c r="L16" s="40" t="e">
        <f aca="false">Twu_CriticalPressure(F16+273.15,G16)/100</f>
        <v>#VALUE!</v>
      </c>
      <c r="M16" s="40" t="e">
        <f aca="false">Twu_CriticalVolume(F16+273.15,G16)</f>
        <v>#VALUE!</v>
      </c>
      <c r="N16" s="40" t="e">
        <f aca="false">(273.15+F16)/K16</f>
        <v>#VALUE!</v>
      </c>
      <c r="O16" s="40" t="e">
        <f aca="false">3/7*((F16+273.15)/K16/(1-(F16+273.15)/K16))*LOG(L16/1.013)-1</f>
        <v>#VALUE!</v>
      </c>
    </row>
    <row r="17" customFormat="false" ht="12.75" hidden="false" customHeight="false" outlineLevel="0" collapsed="false">
      <c r="A17" s="0" t="s">
        <v>51</v>
      </c>
      <c r="B17" s="5" t="n">
        <f aca="false">'TBP interpol'!E36</f>
        <v>213</v>
      </c>
      <c r="C17" s="58" t="e">
        <f aca="false">'TBP interpol'!F36</f>
        <v>#VALUE!</v>
      </c>
      <c r="D17" s="59" t="s">
        <v>52</v>
      </c>
      <c r="E17" s="60" t="e">
        <f aca="false">C17-C16</f>
        <v>#VALUE!</v>
      </c>
      <c r="F17" s="1" t="n">
        <f aca="false">(B16+B17)/2</f>
        <v>208</v>
      </c>
      <c r="G17" s="39" t="n">
        <f aca="false">(1.8*(273.15+F17))^(1/3)/$F$5</f>
        <v>0.781944180795993</v>
      </c>
      <c r="H17" s="61" t="e">
        <f aca="false">twu_MolecularWeight(F17+273.15,G17)</f>
        <v>#VALUE!</v>
      </c>
      <c r="I17" s="62" t="e">
        <f aca="false">E17*G17/H17</f>
        <v>#VALUE!</v>
      </c>
      <c r="J17" s="63" t="e">
        <f aca="false">I17/$I$36</f>
        <v>#VALUE!</v>
      </c>
      <c r="K17" s="60" t="e">
        <f aca="false">Twu_CriticalTemperature(F17+273.15,G17)</f>
        <v>#VALUE!</v>
      </c>
      <c r="L17" s="40" t="e">
        <f aca="false">Twu_CriticalPressure(F17+273.15,G17)/100</f>
        <v>#VALUE!</v>
      </c>
      <c r="M17" s="40" t="e">
        <f aca="false">Twu_CriticalVolume(F17+273.15,G17)</f>
        <v>#VALUE!</v>
      </c>
      <c r="N17" s="40" t="e">
        <f aca="false">(273.15+F17)/K17</f>
        <v>#VALUE!</v>
      </c>
      <c r="O17" s="40" t="e">
        <f aca="false">3/7*((F17+273.15)/K17/(1-(F17+273.15)/K17))*LOG(L17/1.013)-1</f>
        <v>#VALUE!</v>
      </c>
    </row>
    <row r="18" customFormat="false" ht="12.75" hidden="false" customHeight="false" outlineLevel="0" collapsed="false">
      <c r="A18" s="0" t="s">
        <v>53</v>
      </c>
      <c r="B18" s="5" t="n">
        <f aca="false">'TBP interpol'!E37</f>
        <v>223</v>
      </c>
      <c r="C18" s="58" t="e">
        <f aca="false">'TBP interpol'!F37</f>
        <v>#VALUE!</v>
      </c>
      <c r="D18" s="59" t="s">
        <v>54</v>
      </c>
      <c r="E18" s="60" t="e">
        <f aca="false">C18-C17</f>
        <v>#VALUE!</v>
      </c>
      <c r="F18" s="1" t="n">
        <f aca="false">(B17+B18)/2</f>
        <v>218</v>
      </c>
      <c r="G18" s="39" t="n">
        <f aca="false">(1.8*(273.15+F18))^(1/3)/$F$5</f>
        <v>0.787324267996705</v>
      </c>
      <c r="H18" s="61" t="e">
        <f aca="false">twu_MolecularWeight(F18+273.15,G18)</f>
        <v>#VALUE!</v>
      </c>
      <c r="I18" s="62" t="e">
        <f aca="false">E18*G18/H18</f>
        <v>#VALUE!</v>
      </c>
      <c r="J18" s="63" t="e">
        <f aca="false">I18/$I$36</f>
        <v>#VALUE!</v>
      </c>
      <c r="K18" s="60" t="e">
        <f aca="false">Twu_CriticalTemperature(F18+273.15,G18)</f>
        <v>#VALUE!</v>
      </c>
      <c r="L18" s="40" t="e">
        <f aca="false">Twu_CriticalPressure(F18+273.15,G18)/100</f>
        <v>#VALUE!</v>
      </c>
      <c r="M18" s="40" t="e">
        <f aca="false">Twu_CriticalVolume(F18+273.15,G18)</f>
        <v>#VALUE!</v>
      </c>
      <c r="N18" s="40" t="e">
        <f aca="false">(273.15+F18)/K18</f>
        <v>#VALUE!</v>
      </c>
      <c r="O18" s="40" t="e">
        <f aca="false">3/7*((F18+273.15)/K18/(1-(F18+273.15)/K18))*LOG(L18/1.013)-1</f>
        <v>#VALUE!</v>
      </c>
    </row>
    <row r="19" customFormat="false" ht="12.75" hidden="false" customHeight="false" outlineLevel="0" collapsed="false">
      <c r="A19" s="0" t="s">
        <v>55</v>
      </c>
      <c r="B19" s="5" t="n">
        <f aca="false">'TBP interpol'!E38</f>
        <v>233</v>
      </c>
      <c r="C19" s="58" t="e">
        <f aca="false">'TBP interpol'!F38</f>
        <v>#VALUE!</v>
      </c>
      <c r="D19" s="59" t="s">
        <v>56</v>
      </c>
      <c r="E19" s="60" t="e">
        <f aca="false">C19-C18</f>
        <v>#VALUE!</v>
      </c>
      <c r="F19" s="1" t="n">
        <f aca="false">(B18+B19)/2</f>
        <v>228</v>
      </c>
      <c r="G19" s="39" t="n">
        <f aca="false">(1.8*(273.15+F19))^(1/3)/$F$5</f>
        <v>0.792631814868965</v>
      </c>
      <c r="H19" s="61" t="e">
        <f aca="false">twu_MolecularWeight(F19+273.15,G19)</f>
        <v>#VALUE!</v>
      </c>
      <c r="I19" s="62" t="e">
        <f aca="false">E19*G19/H19</f>
        <v>#VALUE!</v>
      </c>
      <c r="J19" s="63" t="e">
        <f aca="false">I19/$I$36</f>
        <v>#VALUE!</v>
      </c>
      <c r="K19" s="60" t="e">
        <f aca="false">Twu_CriticalTemperature(F19+273.15,G19)</f>
        <v>#VALUE!</v>
      </c>
      <c r="L19" s="40" t="e">
        <f aca="false">Twu_CriticalPressure(F19+273.15,G19)/100</f>
        <v>#VALUE!</v>
      </c>
      <c r="M19" s="40" t="e">
        <f aca="false">Twu_CriticalVolume(F19+273.15,G19)</f>
        <v>#VALUE!</v>
      </c>
      <c r="N19" s="40" t="e">
        <f aca="false">(273.15+F19)/K19</f>
        <v>#VALUE!</v>
      </c>
      <c r="O19" s="40" t="e">
        <f aca="false">3/7*((F19+273.15)/K19/(1-(F19+273.15)/K19))*LOG(L19/1.013)-1</f>
        <v>#VALUE!</v>
      </c>
    </row>
    <row r="20" customFormat="false" ht="12.75" hidden="false" customHeight="false" outlineLevel="0" collapsed="false">
      <c r="A20" s="0" t="s">
        <v>57</v>
      </c>
      <c r="B20" s="5" t="n">
        <f aca="false">'TBP interpol'!E39</f>
        <v>243</v>
      </c>
      <c r="C20" s="58" t="e">
        <f aca="false">'TBP interpol'!F39</f>
        <v>#VALUE!</v>
      </c>
      <c r="D20" s="59" t="s">
        <v>58</v>
      </c>
      <c r="E20" s="60" t="e">
        <f aca="false">C20-C19</f>
        <v>#VALUE!</v>
      </c>
      <c r="F20" s="1" t="n">
        <f aca="false">(B19+B20)/2</f>
        <v>238</v>
      </c>
      <c r="G20" s="39" t="n">
        <f aca="false">(1.8*(273.15+F20))^(1/3)/$F$5</f>
        <v>0.797869218218705</v>
      </c>
      <c r="H20" s="61" t="e">
        <f aca="false">twu_MolecularWeight(F20+273.15,G20)</f>
        <v>#VALUE!</v>
      </c>
      <c r="I20" s="62" t="e">
        <f aca="false">E20*G20/H20</f>
        <v>#VALUE!</v>
      </c>
      <c r="J20" s="63" t="e">
        <f aca="false">I20/$I$36</f>
        <v>#VALUE!</v>
      </c>
      <c r="K20" s="60" t="e">
        <f aca="false">Twu_CriticalTemperature(F20+273.15,G20)</f>
        <v>#VALUE!</v>
      </c>
      <c r="L20" s="40" t="e">
        <f aca="false">Twu_CriticalPressure(F20+273.15,G20)/100</f>
        <v>#VALUE!</v>
      </c>
      <c r="M20" s="40" t="e">
        <f aca="false">Twu_CriticalVolume(F20+273.15,G20)</f>
        <v>#VALUE!</v>
      </c>
      <c r="N20" s="40" t="e">
        <f aca="false">(273.15+F20)/K20</f>
        <v>#VALUE!</v>
      </c>
      <c r="O20" s="40" t="e">
        <f aca="false">3/7*((F20+273.15)/K20/(1-(F20+273.15)/K20))*LOG(L20/1.013)-1</f>
        <v>#VALUE!</v>
      </c>
    </row>
    <row r="21" customFormat="false" ht="12.75" hidden="false" customHeight="false" outlineLevel="0" collapsed="false">
      <c r="A21" s="0" t="s">
        <v>59</v>
      </c>
      <c r="B21" s="5" t="n">
        <f aca="false">'TBP interpol'!E40</f>
        <v>253</v>
      </c>
      <c r="C21" s="58" t="e">
        <f aca="false">'TBP interpol'!F40</f>
        <v>#VALUE!</v>
      </c>
      <c r="D21" s="59" t="s">
        <v>60</v>
      </c>
      <c r="E21" s="60" t="e">
        <f aca="false">C21-C20</f>
        <v>#VALUE!</v>
      </c>
      <c r="F21" s="1" t="n">
        <f aca="false">(B20+B21)/2</f>
        <v>248</v>
      </c>
      <c r="G21" s="39" t="n">
        <f aca="false">(1.8*(273.15+F21))^(1/3)/$F$5</f>
        <v>0.803038750601126</v>
      </c>
      <c r="H21" s="61" t="e">
        <f aca="false">twu_MolecularWeight(F21+273.15,G21)</f>
        <v>#VALUE!</v>
      </c>
      <c r="I21" s="62" t="e">
        <f aca="false">E21*G21/H21</f>
        <v>#VALUE!</v>
      </c>
      <c r="J21" s="63" t="e">
        <f aca="false">I21/$I$36</f>
        <v>#VALUE!</v>
      </c>
      <c r="K21" s="60" t="e">
        <f aca="false">Twu_CriticalTemperature(F21+273.15,G21)</f>
        <v>#VALUE!</v>
      </c>
      <c r="L21" s="40" t="e">
        <f aca="false">Twu_CriticalPressure(F21+273.15,G21)/100</f>
        <v>#VALUE!</v>
      </c>
      <c r="M21" s="40" t="e">
        <f aca="false">Twu_CriticalVolume(F21+273.15,G21)</f>
        <v>#VALUE!</v>
      </c>
      <c r="N21" s="40" t="e">
        <f aca="false">(273.15+F21)/K21</f>
        <v>#VALUE!</v>
      </c>
      <c r="O21" s="40" t="e">
        <f aca="false">3/7*((F21+273.15)/K21/(1-(F21+273.15)/K21))*LOG(L21/1.013)-1</f>
        <v>#VALUE!</v>
      </c>
    </row>
    <row r="22" customFormat="false" ht="12.75" hidden="false" customHeight="false" outlineLevel="0" collapsed="false">
      <c r="A22" s="0" t="s">
        <v>61</v>
      </c>
      <c r="B22" s="5" t="n">
        <f aca="false">'TBP interpol'!E41</f>
        <v>263</v>
      </c>
      <c r="C22" s="58" t="e">
        <f aca="false">'TBP interpol'!F41</f>
        <v>#VALUE!</v>
      </c>
      <c r="D22" s="59" t="s">
        <v>62</v>
      </c>
      <c r="E22" s="60" t="e">
        <f aca="false">C22-C21</f>
        <v>#VALUE!</v>
      </c>
      <c r="F22" s="1" t="n">
        <f aca="false">(B21+B22)/2</f>
        <v>258</v>
      </c>
      <c r="G22" s="39" t="n">
        <f aca="false">(1.8*(273.15+F22))^(1/3)/$F$5</f>
        <v>0.808142569008776</v>
      </c>
      <c r="H22" s="61" t="e">
        <f aca="false">twu_MolecularWeight(F22+273.15,G22)</f>
        <v>#VALUE!</v>
      </c>
      <c r="I22" s="62" t="e">
        <f aca="false">E22*G22/H22</f>
        <v>#VALUE!</v>
      </c>
      <c r="J22" s="63" t="e">
        <f aca="false">I22/$I$36</f>
        <v>#VALUE!</v>
      </c>
      <c r="K22" s="60" t="e">
        <f aca="false">Twu_CriticalTemperature(F22+273.15,G22)</f>
        <v>#VALUE!</v>
      </c>
      <c r="L22" s="40" t="e">
        <f aca="false">Twu_CriticalPressure(F22+273.15,G22)/100</f>
        <v>#VALUE!</v>
      </c>
      <c r="M22" s="40" t="e">
        <f aca="false">Twu_CriticalVolume(F22+273.15,G22)</f>
        <v>#VALUE!</v>
      </c>
      <c r="N22" s="40" t="e">
        <f aca="false">(273.15+F22)/K22</f>
        <v>#VALUE!</v>
      </c>
      <c r="O22" s="40" t="e">
        <f aca="false">3/7*((F22+273.15)/K22/(1-(F22+273.15)/K22))*LOG(L22/1.013)-1</f>
        <v>#VALUE!</v>
      </c>
    </row>
    <row r="23" customFormat="false" ht="12.75" hidden="false" customHeight="false" outlineLevel="0" collapsed="false">
      <c r="A23" s="0" t="s">
        <v>63</v>
      </c>
      <c r="B23" s="5" t="n">
        <f aca="false">'TBP interpol'!E42</f>
        <v>273</v>
      </c>
      <c r="C23" s="58" t="e">
        <f aca="false">'TBP interpol'!F42</f>
        <v>#VALUE!</v>
      </c>
      <c r="D23" s="59" t="s">
        <v>64</v>
      </c>
      <c r="E23" s="60" t="e">
        <f aca="false">C23-C22</f>
        <v>#VALUE!</v>
      </c>
      <c r="F23" s="1" t="n">
        <f aca="false">(B22+B23)/2</f>
        <v>268</v>
      </c>
      <c r="G23" s="39" t="n">
        <f aca="false">(1.8*(273.15+F23))^(1/3)/$F$5</f>
        <v>0.813182722800872</v>
      </c>
      <c r="H23" s="61" t="e">
        <f aca="false">twu_MolecularWeight(F23+273.15,G23)</f>
        <v>#VALUE!</v>
      </c>
      <c r="I23" s="62" t="e">
        <f aca="false">E23*G23/H23</f>
        <v>#VALUE!</v>
      </c>
      <c r="J23" s="63" t="e">
        <f aca="false">I23/$I$36</f>
        <v>#VALUE!</v>
      </c>
      <c r="K23" s="60" t="e">
        <f aca="false">Twu_CriticalTemperature(F23+273.15,G23)</f>
        <v>#VALUE!</v>
      </c>
      <c r="L23" s="40" t="e">
        <f aca="false">Twu_CriticalPressure(F23+273.15,G23)/100</f>
        <v>#VALUE!</v>
      </c>
      <c r="M23" s="40" t="e">
        <f aca="false">Twu_CriticalVolume(F23+273.15,G23)</f>
        <v>#VALUE!</v>
      </c>
      <c r="N23" s="40" t="e">
        <f aca="false">(273.15+F23)/K23</f>
        <v>#VALUE!</v>
      </c>
      <c r="O23" s="40" t="e">
        <f aca="false">3/7*((F23+273.15)/K23/(1-(F23+273.15)/K23))*LOG(L23/1.013)-1</f>
        <v>#VALUE!</v>
      </c>
    </row>
    <row r="24" customFormat="false" ht="12.75" hidden="false" customHeight="false" outlineLevel="0" collapsed="false">
      <c r="A24" s="0" t="s">
        <v>65</v>
      </c>
      <c r="B24" s="5" t="n">
        <f aca="false">'TBP interpol'!E43</f>
        <v>283</v>
      </c>
      <c r="C24" s="58" t="e">
        <f aca="false">'TBP interpol'!F43</f>
        <v>#VALUE!</v>
      </c>
      <c r="D24" s="59" t="s">
        <v>66</v>
      </c>
      <c r="E24" s="60" t="e">
        <f aca="false">C24-C23</f>
        <v>#VALUE!</v>
      </c>
      <c r="F24" s="1" t="n">
        <f aca="false">(B23+B24)/2</f>
        <v>278</v>
      </c>
      <c r="G24" s="39" t="n">
        <f aca="false">(1.8*(273.15+F24))^(1/3)/$F$5</f>
        <v>0.818161160952879</v>
      </c>
      <c r="H24" s="61" t="e">
        <f aca="false">twu_MolecularWeight(F24+273.15,G24)</f>
        <v>#VALUE!</v>
      </c>
      <c r="I24" s="62" t="e">
        <f aca="false">E24*G24/H24</f>
        <v>#VALUE!</v>
      </c>
      <c r="J24" s="63" t="e">
        <f aca="false">I24/$I$36</f>
        <v>#VALUE!</v>
      </c>
      <c r="K24" s="60" t="e">
        <f aca="false">Twu_CriticalTemperature(F24+273.15,G24)</f>
        <v>#VALUE!</v>
      </c>
      <c r="L24" s="40" t="e">
        <f aca="false">Twu_CriticalPressure(F24+273.15,G24)/100</f>
        <v>#VALUE!</v>
      </c>
      <c r="M24" s="40" t="e">
        <f aca="false">Twu_CriticalVolume(F24+273.15,G24)</f>
        <v>#VALUE!</v>
      </c>
      <c r="N24" s="40" t="e">
        <f aca="false">(273.15+F24)/K24</f>
        <v>#VALUE!</v>
      </c>
      <c r="O24" s="40" t="e">
        <f aca="false">3/7*((F24+273.15)/K24/(1-(F24+273.15)/K24))*LOG(L24/1.013)-1</f>
        <v>#VALUE!</v>
      </c>
    </row>
    <row r="25" customFormat="false" ht="12.75" hidden="false" customHeight="false" outlineLevel="0" collapsed="false">
      <c r="A25" s="0" t="s">
        <v>67</v>
      </c>
      <c r="B25" s="5" t="n">
        <f aca="false">'TBP interpol'!E44</f>
        <v>293</v>
      </c>
      <c r="C25" s="58" t="e">
        <f aca="false">'TBP interpol'!F44</f>
        <v>#VALUE!</v>
      </c>
      <c r="D25" s="59" t="s">
        <v>68</v>
      </c>
      <c r="E25" s="60" t="e">
        <f aca="false">C25-C24</f>
        <v>#VALUE!</v>
      </c>
      <c r="F25" s="1" t="n">
        <f aca="false">(B24+B25)/2</f>
        <v>288</v>
      </c>
      <c r="G25" s="39" t="n">
        <f aca="false">(1.8*(273.15+F25))^(1/3)/$F$5</f>
        <v>0.823079738695803</v>
      </c>
      <c r="H25" s="61" t="e">
        <f aca="false">twu_MolecularWeight(F25+273.15,G25)</f>
        <v>#VALUE!</v>
      </c>
      <c r="I25" s="62" t="e">
        <f aca="false">E25*G25/H25</f>
        <v>#VALUE!</v>
      </c>
      <c r="J25" s="63" t="e">
        <f aca="false">I25/$I$36</f>
        <v>#VALUE!</v>
      </c>
      <c r="K25" s="60" t="e">
        <f aca="false">Twu_CriticalTemperature(F25+273.15,G25)</f>
        <v>#VALUE!</v>
      </c>
      <c r="L25" s="40" t="e">
        <f aca="false">Twu_CriticalPressure(F25+273.15,G25)/100</f>
        <v>#VALUE!</v>
      </c>
      <c r="M25" s="40" t="e">
        <f aca="false">Twu_CriticalVolume(F25+273.15,G25)</f>
        <v>#VALUE!</v>
      </c>
      <c r="N25" s="40" t="e">
        <f aca="false">(273.15+F25)/K25</f>
        <v>#VALUE!</v>
      </c>
      <c r="O25" s="40" t="e">
        <f aca="false">3/7*((F25+273.15)/K25/(1-(F25+273.15)/K25))*LOG(L25/1.013)-1</f>
        <v>#VALUE!</v>
      </c>
    </row>
    <row r="26" customFormat="false" ht="12.75" hidden="false" customHeight="false" outlineLevel="0" collapsed="false">
      <c r="A26" s="0" t="s">
        <v>69</v>
      </c>
      <c r="B26" s="5" t="n">
        <f aca="false">'TBP interpol'!E45</f>
        <v>303</v>
      </c>
      <c r="C26" s="58" t="e">
        <f aca="false">'TBP interpol'!F45</f>
        <v>#VALUE!</v>
      </c>
      <c r="D26" s="59" t="s">
        <v>70</v>
      </c>
      <c r="E26" s="60" t="e">
        <f aca="false">C26-C25</f>
        <v>#VALUE!</v>
      </c>
      <c r="F26" s="1" t="n">
        <f aca="false">(B25+B26)/2</f>
        <v>298</v>
      </c>
      <c r="G26" s="39" t="n">
        <f aca="false">(1.8*(273.15+F26))^(1/3)/$F$5</f>
        <v>0.827940223606497</v>
      </c>
      <c r="H26" s="61" t="e">
        <f aca="false">twu_MolecularWeight(F26+273.15,G26)</f>
        <v>#VALUE!</v>
      </c>
      <c r="I26" s="62" t="e">
        <f aca="false">E26*G26/H26</f>
        <v>#VALUE!</v>
      </c>
      <c r="J26" s="63" t="e">
        <f aca="false">I26/$I$36</f>
        <v>#VALUE!</v>
      </c>
      <c r="K26" s="60" t="e">
        <f aca="false">Twu_CriticalTemperature(F26+273.15,G26)</f>
        <v>#VALUE!</v>
      </c>
      <c r="L26" s="40" t="e">
        <f aca="false">Twu_CriticalPressure(F26+273.15,G26)/100</f>
        <v>#VALUE!</v>
      </c>
      <c r="M26" s="40" t="e">
        <f aca="false">Twu_CriticalVolume(F26+273.15,G26)</f>
        <v>#VALUE!</v>
      </c>
      <c r="N26" s="40" t="e">
        <f aca="false">(273.15+F26)/K26</f>
        <v>#VALUE!</v>
      </c>
      <c r="O26" s="40" t="e">
        <f aca="false">3/7*((F26+273.15)/K26/(1-(F26+273.15)/K26))*LOG(L26/1.013)-1</f>
        <v>#VALUE!</v>
      </c>
    </row>
    <row r="27" customFormat="false" ht="12.75" hidden="false" customHeight="false" outlineLevel="0" collapsed="false">
      <c r="A27" s="0" t="s">
        <v>71</v>
      </c>
      <c r="B27" s="5" t="n">
        <f aca="false">'TBP interpol'!E46</f>
        <v>313</v>
      </c>
      <c r="C27" s="58" t="e">
        <f aca="false">'TBP interpol'!F46</f>
        <v>#VALUE!</v>
      </c>
      <c r="D27" s="59" t="s">
        <v>72</v>
      </c>
      <c r="E27" s="60" t="e">
        <f aca="false">C27-C26</f>
        <v>#VALUE!</v>
      </c>
      <c r="F27" s="1" t="n">
        <f aca="false">(B26+B27)/2</f>
        <v>308</v>
      </c>
      <c r="G27" s="39" t="n">
        <f aca="false">(1.8*(273.15+F27))^(1/3)/$F$5</f>
        <v>0.832744301203137</v>
      </c>
      <c r="H27" s="61" t="e">
        <f aca="false">twu_MolecularWeight(F27+273.15,G27)</f>
        <v>#VALUE!</v>
      </c>
      <c r="I27" s="62" t="e">
        <f aca="false">E27*G27/H27</f>
        <v>#VALUE!</v>
      </c>
      <c r="J27" s="63" t="e">
        <f aca="false">I27/$I$36</f>
        <v>#VALUE!</v>
      </c>
      <c r="K27" s="60" t="e">
        <f aca="false">Twu_CriticalTemperature(F27+273.15,G27)</f>
        <v>#VALUE!</v>
      </c>
      <c r="L27" s="40" t="e">
        <f aca="false">Twu_CriticalPressure(F27+273.15,G27)/100</f>
        <v>#VALUE!</v>
      </c>
      <c r="M27" s="40" t="e">
        <f aca="false">Twu_CriticalVolume(F27+273.15,G27)</f>
        <v>#VALUE!</v>
      </c>
      <c r="N27" s="40" t="e">
        <f aca="false">(273.15+F27)/K27</f>
        <v>#VALUE!</v>
      </c>
      <c r="O27" s="40" t="e">
        <f aca="false">3/7*((F27+273.15)/K27/(1-(F27+273.15)/K27))*LOG(L27/1.013)-1</f>
        <v>#VALUE!</v>
      </c>
    </row>
    <row r="28" customFormat="false" ht="12.75" hidden="false" customHeight="false" outlineLevel="0" collapsed="false">
      <c r="A28" s="0" t="s">
        <v>73</v>
      </c>
      <c r="B28" s="5" t="n">
        <f aca="false">'TBP interpol'!E47</f>
        <v>323</v>
      </c>
      <c r="C28" s="58" t="e">
        <f aca="false">'TBP interpol'!F47</f>
        <v>#VALUE!</v>
      </c>
      <c r="D28" s="59" t="s">
        <v>74</v>
      </c>
      <c r="E28" s="60" t="e">
        <f aca="false">C28-C27</f>
        <v>#VALUE!</v>
      </c>
      <c r="F28" s="1" t="n">
        <f aca="false">(B27+B28)/2</f>
        <v>318</v>
      </c>
      <c r="G28" s="39" t="n">
        <f aca="false">(1.8*(273.15+F28))^(1/3)/$F$5</f>
        <v>0.837493580093854</v>
      </c>
      <c r="H28" s="61" t="e">
        <f aca="false">twu_MolecularWeight(F28+273.15,G28)</f>
        <v>#VALUE!</v>
      </c>
      <c r="I28" s="62" t="e">
        <f aca="false">E28*G28/H28</f>
        <v>#VALUE!</v>
      </c>
      <c r="J28" s="63" t="e">
        <f aca="false">I28/$I$36</f>
        <v>#VALUE!</v>
      </c>
      <c r="K28" s="60" t="e">
        <f aca="false">Twu_CriticalTemperature(F28+273.15,G28)</f>
        <v>#VALUE!</v>
      </c>
      <c r="L28" s="40" t="e">
        <f aca="false">Twu_CriticalPressure(F28+273.15,G28)/100</f>
        <v>#VALUE!</v>
      </c>
      <c r="M28" s="40" t="e">
        <f aca="false">Twu_CriticalVolume(F28+273.15,G28)</f>
        <v>#VALUE!</v>
      </c>
      <c r="N28" s="40" t="e">
        <f aca="false">(273.15+F28)/K28</f>
        <v>#VALUE!</v>
      </c>
      <c r="O28" s="40" t="e">
        <f aca="false">3/7*((F28+273.15)/K28/(1-(F28+273.15)/K28))*LOG(L28/1.013)-1</f>
        <v>#VALUE!</v>
      </c>
    </row>
    <row r="29" customFormat="false" ht="12.75" hidden="false" customHeight="false" outlineLevel="0" collapsed="false">
      <c r="A29" s="0" t="s">
        <v>75</v>
      </c>
      <c r="B29" s="5" t="n">
        <f aca="false">'TBP interpol'!E48</f>
        <v>333</v>
      </c>
      <c r="C29" s="58" t="e">
        <f aca="false">'TBP interpol'!F48</f>
        <v>#VALUE!</v>
      </c>
      <c r="D29" s="59" t="s">
        <v>76</v>
      </c>
      <c r="E29" s="60" t="e">
        <f aca="false">C29-C28</f>
        <v>#VALUE!</v>
      </c>
      <c r="F29" s="1" t="n">
        <f aca="false">(B28+B29)/2</f>
        <v>328</v>
      </c>
      <c r="G29" s="39" t="n">
        <f aca="false">(1.8*(273.15+F29))^(1/3)/$F$5</f>
        <v>0.842189596721126</v>
      </c>
      <c r="H29" s="61" t="e">
        <f aca="false">twu_MolecularWeight(F29+273.15,G29)</f>
        <v>#VALUE!</v>
      </c>
      <c r="I29" s="62" t="e">
        <f aca="false">E29*G29/H29</f>
        <v>#VALUE!</v>
      </c>
      <c r="J29" s="63" t="e">
        <f aca="false">I29/$I$36</f>
        <v>#VALUE!</v>
      </c>
      <c r="K29" s="60" t="e">
        <f aca="false">Twu_CriticalTemperature(F29+273.15,G29)</f>
        <v>#VALUE!</v>
      </c>
      <c r="L29" s="40" t="e">
        <f aca="false">Twu_CriticalPressure(F29+273.15,G29)/100</f>
        <v>#VALUE!</v>
      </c>
      <c r="M29" s="40" t="e">
        <f aca="false">Twu_CriticalVolume(F29+273.15,G29)</f>
        <v>#VALUE!</v>
      </c>
      <c r="N29" s="40" t="e">
        <f aca="false">(273.15+F29)/K29</f>
        <v>#VALUE!</v>
      </c>
      <c r="O29" s="40" t="e">
        <f aca="false">3/7*((F29+273.15)/K29/(1-(F29+273.15)/K29))*LOG(L29/1.013)-1</f>
        <v>#VALUE!</v>
      </c>
    </row>
    <row r="30" customFormat="false" ht="12.75" hidden="false" customHeight="false" outlineLevel="0" collapsed="false">
      <c r="A30" s="0" t="s">
        <v>77</v>
      </c>
      <c r="B30" s="5" t="n">
        <f aca="false">'TBP interpol'!E49</f>
        <v>343</v>
      </c>
      <c r="C30" s="58" t="e">
        <f aca="false">'TBP interpol'!F49</f>
        <v>#VALUE!</v>
      </c>
      <c r="D30" s="59" t="s">
        <v>78</v>
      </c>
      <c r="E30" s="60" t="e">
        <f aca="false">C30-C29</f>
        <v>#VALUE!</v>
      </c>
      <c r="F30" s="1" t="n">
        <f aca="false">(B29+B30)/2</f>
        <v>338</v>
      </c>
      <c r="G30" s="39" t="n">
        <f aca="false">(1.8*(273.15+F30))^(1/3)/$F$5</f>
        <v>0.846833819739835</v>
      </c>
      <c r="H30" s="61" t="e">
        <f aca="false">twu_MolecularWeight(F30+273.15,G30)</f>
        <v>#VALUE!</v>
      </c>
      <c r="I30" s="62" t="e">
        <f aca="false">E30*G30/H30</f>
        <v>#VALUE!</v>
      </c>
      <c r="J30" s="63" t="e">
        <f aca="false">I30/$I$36</f>
        <v>#VALUE!</v>
      </c>
      <c r="K30" s="60" t="e">
        <f aca="false">Twu_CriticalTemperature(F30+273.15,G30)</f>
        <v>#VALUE!</v>
      </c>
      <c r="L30" s="40" t="e">
        <f aca="false">Twu_CriticalPressure(F30+273.15,G30)/100</f>
        <v>#VALUE!</v>
      </c>
      <c r="M30" s="40" t="e">
        <f aca="false">Twu_CriticalVolume(F30+273.15,G30)</f>
        <v>#VALUE!</v>
      </c>
      <c r="N30" s="40" t="e">
        <f aca="false">(273.15+F30)/K30</f>
        <v>#VALUE!</v>
      </c>
      <c r="O30" s="40" t="e">
        <f aca="false">3/7*((F30+273.15)/K30/(1-(F30+273.15)/K30))*LOG(L30/1.013)-1</f>
        <v>#VALUE!</v>
      </c>
    </row>
    <row r="31" customFormat="false" ht="12.75" hidden="false" customHeight="false" outlineLevel="0" collapsed="false">
      <c r="A31" s="0" t="s">
        <v>79</v>
      </c>
      <c r="B31" s="5" t="n">
        <f aca="false">'TBP interpol'!E50</f>
        <v>353</v>
      </c>
      <c r="C31" s="58" t="e">
        <f aca="false">'TBP interpol'!F50</f>
        <v>#VALUE!</v>
      </c>
      <c r="D31" s="59" t="s">
        <v>80</v>
      </c>
      <c r="E31" s="60" t="e">
        <f aca="false">C31-C30</f>
        <v>#VALUE!</v>
      </c>
      <c r="F31" s="1" t="n">
        <f aca="false">(B30+B31)/2</f>
        <v>348</v>
      </c>
      <c r="G31" s="39" t="n">
        <f aca="false">(1.8*(273.15+F31))^(1/3)/$F$5</f>
        <v>0.851427654062774</v>
      </c>
      <c r="H31" s="61" t="e">
        <f aca="false">twu_MolecularWeight(F31+273.15,G31)</f>
        <v>#VALUE!</v>
      </c>
      <c r="I31" s="62" t="e">
        <f aca="false">E31*G31/H31</f>
        <v>#VALUE!</v>
      </c>
      <c r="J31" s="63" t="e">
        <f aca="false">I31/$I$36</f>
        <v>#VALUE!</v>
      </c>
      <c r="K31" s="60" t="e">
        <f aca="false">Twu_CriticalTemperature(F31+273.15,G31)</f>
        <v>#VALUE!</v>
      </c>
      <c r="L31" s="40" t="e">
        <f aca="false">Twu_CriticalPressure(F31+273.15,G31)/100</f>
        <v>#VALUE!</v>
      </c>
      <c r="M31" s="40" t="e">
        <f aca="false">Twu_CriticalVolume(F31+273.15,G31)</f>
        <v>#VALUE!</v>
      </c>
      <c r="N31" s="40" t="e">
        <f aca="false">(273.15+F31)/K31</f>
        <v>#VALUE!</v>
      </c>
      <c r="O31" s="40" t="e">
        <f aca="false">3/7*((F31+273.15)/K31/(1-(F31+273.15)/K31))*LOG(L31/1.013)-1</f>
        <v>#VALUE!</v>
      </c>
    </row>
    <row r="32" customFormat="false" ht="12.75" hidden="false" customHeight="false" outlineLevel="0" collapsed="false">
      <c r="A32" s="0" t="s">
        <v>81</v>
      </c>
      <c r="B32" s="5" t="n">
        <f aca="false">'TBP interpol'!E51</f>
        <v>363</v>
      </c>
      <c r="C32" s="58" t="e">
        <f aca="false">'TBP interpol'!F51</f>
        <v>#VALUE!</v>
      </c>
      <c r="D32" s="59" t="s">
        <v>82</v>
      </c>
      <c r="E32" s="60" t="e">
        <f aca="false">C32-C31</f>
        <v>#VALUE!</v>
      </c>
      <c r="F32" s="1" t="n">
        <f aca="false">(B31+B32)/2</f>
        <v>358</v>
      </c>
      <c r="G32" s="39" t="n">
        <f aca="false">(1.8*(273.15+F32))^(1/3)/$F$5</f>
        <v>0.855972444603788</v>
      </c>
      <c r="H32" s="61" t="e">
        <f aca="false">twu_MolecularWeight(F32+273.15,G32)</f>
        <v>#VALUE!</v>
      </c>
      <c r="I32" s="62" t="e">
        <f aca="false">E32*G32/H32</f>
        <v>#VALUE!</v>
      </c>
      <c r="J32" s="63" t="e">
        <f aca="false">I32/$I$36</f>
        <v>#VALUE!</v>
      </c>
      <c r="K32" s="60" t="e">
        <f aca="false">Twu_CriticalTemperature(F32+273.15,G32)</f>
        <v>#VALUE!</v>
      </c>
      <c r="L32" s="40" t="e">
        <f aca="false">Twu_CriticalPressure(F32+273.15,G32)/100</f>
        <v>#VALUE!</v>
      </c>
      <c r="M32" s="40" t="e">
        <f aca="false">Twu_CriticalVolume(F32+273.15,G32)</f>
        <v>#VALUE!</v>
      </c>
      <c r="N32" s="40" t="e">
        <f aca="false">(273.15+F32)/K32</f>
        <v>#VALUE!</v>
      </c>
      <c r="O32" s="40" t="e">
        <f aca="false">3/7*((F32+273.15)/K32/(1-(F32+273.15)/K32))*LOG(L32/1.013)-1</f>
        <v>#VALUE!</v>
      </c>
    </row>
    <row r="33" customFormat="false" ht="12.75" hidden="false" customHeight="false" outlineLevel="0" collapsed="false">
      <c r="A33" s="0" t="s">
        <v>83</v>
      </c>
      <c r="B33" s="5" t="n">
        <f aca="false">'TBP interpol'!E52</f>
        <v>373</v>
      </c>
      <c r="C33" s="58" t="e">
        <f aca="false">'TBP interpol'!F52</f>
        <v>#VALUE!</v>
      </c>
      <c r="D33" s="59" t="s">
        <v>84</v>
      </c>
      <c r="E33" s="60" t="e">
        <f aca="false">C33-C32</f>
        <v>#VALUE!</v>
      </c>
      <c r="F33" s="1" t="n">
        <f aca="false">(B32+B33)/2</f>
        <v>368</v>
      </c>
      <c r="G33" s="39" t="n">
        <f aca="false">(1.8*(273.15+F33))^(1/3)/$F$5</f>
        <v>0.860469479745565</v>
      </c>
      <c r="H33" s="61" t="e">
        <f aca="false">twu_MolecularWeight(F33+273.15,G33)</f>
        <v>#VALUE!</v>
      </c>
      <c r="I33" s="62" t="e">
        <f aca="false">E33*G33/H33</f>
        <v>#VALUE!</v>
      </c>
      <c r="J33" s="63" t="e">
        <f aca="false">I33/$I$36</f>
        <v>#VALUE!</v>
      </c>
      <c r="K33" s="60" t="e">
        <f aca="false">Twu_CriticalTemperature(F33+273.15,G33)</f>
        <v>#VALUE!</v>
      </c>
      <c r="L33" s="40" t="e">
        <f aca="false">Twu_CriticalPressure(F33+273.15,G33)/100</f>
        <v>#VALUE!</v>
      </c>
      <c r="M33" s="40" t="e">
        <f aca="false">Twu_CriticalVolume(F33+273.15,G33)</f>
        <v>#VALUE!</v>
      </c>
      <c r="N33" s="40" t="e">
        <f aca="false">(273.15+F33)/K33</f>
        <v>#VALUE!</v>
      </c>
      <c r="O33" s="40" t="e">
        <f aca="false">3/7*((F33+273.15)/K33/(1-(F33+273.15)/K33))*LOG(L33/1.013)-1</f>
        <v>#VALUE!</v>
      </c>
    </row>
    <row r="34" customFormat="false" ht="12.75" hidden="false" customHeight="false" outlineLevel="0" collapsed="false">
      <c r="A34" s="0" t="s">
        <v>85</v>
      </c>
      <c r="B34" s="5" t="n">
        <f aca="false">'TBP interpol'!E53</f>
        <v>375</v>
      </c>
      <c r="C34" s="58" t="e">
        <f aca="false">'TBP interpol'!F53</f>
        <v>#VALUE!</v>
      </c>
      <c r="D34" s="59" t="s">
        <v>86</v>
      </c>
      <c r="E34" s="60" t="e">
        <f aca="false">C34-C33</f>
        <v>#VALUE!</v>
      </c>
      <c r="F34" s="1" t="n">
        <f aca="false">(B33+B34)/2</f>
        <v>374</v>
      </c>
      <c r="G34" s="39" t="n">
        <f aca="false">(1.8*(273.15+F34))^(1/3)/$F$5</f>
        <v>0.863145294154256</v>
      </c>
      <c r="H34" s="61" t="e">
        <f aca="false">twu_MolecularWeight(F34+273.15,G34)</f>
        <v>#VALUE!</v>
      </c>
      <c r="I34" s="62" t="e">
        <f aca="false">E34*G34/H34</f>
        <v>#VALUE!</v>
      </c>
      <c r="J34" s="63" t="e">
        <f aca="false">I34/$I$36</f>
        <v>#VALUE!</v>
      </c>
      <c r="K34" s="60" t="e">
        <f aca="false">Twu_CriticalTemperature(F34+273.15,G34)</f>
        <v>#VALUE!</v>
      </c>
      <c r="L34" s="40" t="e">
        <f aca="false">Twu_CriticalPressure(F34+273.15,G34)/100</f>
        <v>#VALUE!</v>
      </c>
      <c r="M34" s="40" t="e">
        <f aca="false">Twu_CriticalVolume(F34+273.15,G34)</f>
        <v>#VALUE!</v>
      </c>
      <c r="N34" s="40" t="e">
        <f aca="false">(273.15+F34)/K34</f>
        <v>#VALUE!</v>
      </c>
      <c r="O34" s="40" t="e">
        <f aca="false">3/7*((F34+273.15)/K34/(1-(F34+273.15)/K34))*LOG(L34/1.013)-1</f>
        <v>#VALUE!</v>
      </c>
    </row>
    <row r="35" customFormat="false" ht="12.75" hidden="false" customHeight="false" outlineLevel="0" collapsed="false">
      <c r="B35" s="4"/>
      <c r="C35" s="4"/>
    </row>
    <row r="36" customFormat="false" ht="12.75" hidden="false" customHeight="false" outlineLevel="0" collapsed="false">
      <c r="I36" s="1" t="e">
        <f aca="false">SUM(I9:I34)</f>
        <v>#VALUE!</v>
      </c>
      <c r="J36" s="1" t="e">
        <f aca="false">SUM(J9:J3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7" min="6" style="0" width="12.42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1" min="11" style="0" width="12.42"/>
    <col collapsed="false" customWidth="true" hidden="false" outlineLevel="0" max="12" min="12" style="0" width="9.8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5.75" hidden="false" customHeight="false" outlineLevel="0" collapsed="false">
      <c r="A4" s="16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" t="s">
        <v>87</v>
      </c>
      <c r="B6" s="64" t="n">
        <v>348</v>
      </c>
    </row>
    <row r="7" customFormat="false" ht="13.5" hidden="false" customHeight="false" outlineLevel="0" collapsed="false">
      <c r="A7" s="19" t="s">
        <v>88</v>
      </c>
      <c r="B7" s="65" t="n">
        <v>0.847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8" t="s">
        <v>89</v>
      </c>
      <c r="B10" s="66" t="n">
        <f aca="false">141.5/B7-131.5</f>
        <v>35.3828871329166</v>
      </c>
    </row>
    <row r="11" customFormat="false" ht="12.75" hidden="false" customHeight="false" outlineLevel="0" collapsed="false">
      <c r="A11" s="24"/>
      <c r="B11" s="67"/>
    </row>
    <row r="13" customFormat="false" ht="12.75" hidden="false" customHeight="false" outlineLevel="0" collapsed="false">
      <c r="C13" s="68"/>
      <c r="D13" s="68"/>
    </row>
    <row r="18" customFormat="false" ht="12.75" hidden="false" customHeight="false" outlineLevel="0" collapsed="false">
      <c r="B18" s="1" t="s">
        <v>90</v>
      </c>
      <c r="C18" s="1" t="s">
        <v>91</v>
      </c>
      <c r="D18" s="1" t="s">
        <v>92</v>
      </c>
      <c r="E18" s="1" t="s">
        <v>93</v>
      </c>
      <c r="F18" s="1" t="s">
        <v>94</v>
      </c>
    </row>
    <row r="19" customFormat="false" ht="12.75" hidden="false" customHeight="false" outlineLevel="0" collapsed="false">
      <c r="A19" s="0" t="s">
        <v>95</v>
      </c>
      <c r="B19" s="69" t="e">
        <f aca="false">twu_MolecularWeight(B6,B7)</f>
        <v>#VALUE!</v>
      </c>
      <c r="C19" s="69" t="e">
        <f aca="false">Twu_CriticalTemperature(B6,B7)</f>
        <v>#VALUE!</v>
      </c>
      <c r="D19" s="70" t="e">
        <f aca="false">Twu_CriticalPressure(B6,B7)</f>
        <v>#VALUE!</v>
      </c>
      <c r="E19" s="69" t="e">
        <f aca="false">Twu_CriticalVolume(B6,B7)</f>
        <v>#VALUE!</v>
      </c>
      <c r="F19" s="71" t="e">
        <f aca="false">D19*1000*E19*0.000001/8.314/C19</f>
        <v>#VALUE!</v>
      </c>
      <c r="H19" s="72"/>
    </row>
    <row r="20" customFormat="false" ht="12.75" hidden="false" customHeight="false" outlineLevel="0" collapsed="false">
      <c r="B20" s="69"/>
      <c r="C20" s="69"/>
      <c r="D20" s="69"/>
      <c r="E20" s="69"/>
      <c r="F20" s="71"/>
    </row>
    <row r="21" customFormat="false" ht="12.75" hidden="false" customHeight="false" outlineLevel="0" collapsed="false">
      <c r="A21" s="0" t="s">
        <v>96</v>
      </c>
      <c r="B21" s="69"/>
      <c r="C21" s="69" t="e">
        <f aca="false">Cavett_CriticalTemperature(B6,B7)</f>
        <v>#VALUE!</v>
      </c>
      <c r="D21" s="69" t="e">
        <f aca="false">Cavett_CriticalPressure(B6,B7)</f>
        <v>#VALUE!</v>
      </c>
      <c r="E21" s="69" t="e">
        <f aca="false">SimsciCriticalVolume(B6,C21,D21/101.325)</f>
        <v>#VALUE!</v>
      </c>
      <c r="F21" s="71" t="e">
        <f aca="false">D21*1000*E21*0.000001/8.314/C21</f>
        <v>#VALUE!</v>
      </c>
    </row>
    <row r="22" customFormat="false" ht="12.75" hidden="false" customHeight="false" outlineLevel="0" collapsed="false">
      <c r="B22" s="69"/>
      <c r="C22" s="69"/>
      <c r="D22" s="69"/>
      <c r="E22" s="69"/>
      <c r="F22" s="71"/>
    </row>
    <row r="23" customFormat="false" ht="12.75" hidden="false" customHeight="false" outlineLevel="0" collapsed="false">
      <c r="A23" s="0" t="s">
        <v>97</v>
      </c>
      <c r="B23" s="69" t="e">
        <f aca="false">LeeKeslerMolecularWeight(B6,B7)</f>
        <v>#VALUE!</v>
      </c>
      <c r="C23" s="69" t="e">
        <f aca="false">LeeKeslerCriticalTemperature(B6,B7)</f>
        <v>#VALUE!</v>
      </c>
      <c r="D23" s="69" t="e">
        <f aca="false">LeeKeslerCriticalPressure(B6,B7)</f>
        <v>#VALUE!</v>
      </c>
      <c r="E23" s="69" t="e">
        <f aca="false">LeeKeslerCriticalVolume(B6,B7)</f>
        <v>#VALUE!</v>
      </c>
      <c r="F23" s="71" t="e">
        <f aca="false">D23*1000*E23*0.000001/8.314/C23</f>
        <v>#VALUE!</v>
      </c>
    </row>
    <row r="24" customFormat="false" ht="12.75" hidden="false" customHeight="false" outlineLevel="0" collapsed="false">
      <c r="B24" s="73"/>
      <c r="C24" s="73"/>
      <c r="D24" s="73"/>
      <c r="E24" s="73"/>
      <c r="F24" s="71"/>
    </row>
    <row r="25" s="74" customFormat="true" ht="25.5" hidden="false" customHeight="false" outlineLevel="0" collapsed="false">
      <c r="A25" s="74" t="s">
        <v>98</v>
      </c>
      <c r="B25" s="75" t="e">
        <f aca="false">WinnMobilMolecularWeight(B6,B7)</f>
        <v>#VALUE!</v>
      </c>
      <c r="C25" s="75" t="e">
        <f aca="false">WinnMobilCriticalTemperature(B6,B7)</f>
        <v>#VALUE!</v>
      </c>
      <c r="D25" s="75" t="e">
        <f aca="false">WinnMobilCriticalPressure(B6,B7)</f>
        <v>#VALUE!</v>
      </c>
      <c r="E25" s="75" t="e">
        <f aca="false">HallYarboroughCriticalVolume(B6,B7)</f>
        <v>#VALUE!</v>
      </c>
      <c r="F25" s="76" t="e">
        <f aca="false">D25*1000*E25*0.000001/8.314/C25</f>
        <v>#VALUE!</v>
      </c>
    </row>
    <row r="26" customFormat="false" ht="12.75" hidden="false" customHeight="false" outlineLevel="0" collapsed="false">
      <c r="B26" s="73"/>
      <c r="C26" s="73"/>
      <c r="D26" s="73"/>
      <c r="E26" s="73"/>
      <c r="F26" s="71"/>
    </row>
    <row r="27" customFormat="false" ht="12.75" hidden="false" customHeight="false" outlineLevel="0" collapsed="false">
      <c r="A27" s="0" t="s">
        <v>99</v>
      </c>
      <c r="B27" s="69" t="e">
        <f aca="false">RiaziDaubertMolecularWeight(B6,B7)</f>
        <v>#VALUE!</v>
      </c>
      <c r="C27" s="69" t="e">
        <f aca="false">RiaziDaubert1CriticalTemperature(B6,B7)</f>
        <v>#VALUE!</v>
      </c>
      <c r="D27" s="69" t="e">
        <f aca="false">RiaziDaubert1CriticalPressure(B6,B7)</f>
        <v>#VALUE!</v>
      </c>
      <c r="E27" s="69" t="e">
        <f aca="false">RiaziDaubertCriticalVolume(B6,B7)</f>
        <v>#VALUE!</v>
      </c>
      <c r="F27" s="71" t="e">
        <f aca="false">D27*1000*E27*0.000001/8.314/C27</f>
        <v>#VALUE!</v>
      </c>
    </row>
    <row r="28" customFormat="false" ht="12.75" hidden="false" customHeight="false" outlineLevel="0" collapsed="false">
      <c r="B28" s="73"/>
      <c r="C28" s="73"/>
      <c r="D28" s="73"/>
      <c r="E28" s="73"/>
      <c r="F28" s="71"/>
    </row>
    <row r="29" s="77" customFormat="true" ht="25.5" hidden="false" customHeight="false" outlineLevel="0" collapsed="false">
      <c r="A29" s="77" t="s">
        <v>100</v>
      </c>
      <c r="B29" s="75"/>
      <c r="C29" s="75" t="e">
        <f aca="false">RiaziDaubert2CriticalTemperature(B6,B7)</f>
        <v>#VALUE!</v>
      </c>
      <c r="D29" s="75" t="e">
        <f aca="false">RiaziDaubert2CriticalPressure(B6,B7)</f>
        <v>#VALUE!</v>
      </c>
      <c r="E29" s="75" t="e">
        <f aca="false">RiaziDaubert2CriticalVolume(B6,B7)</f>
        <v>#VALUE!</v>
      </c>
      <c r="F29" s="76" t="e">
        <f aca="false">D29*1000*E29*0.000001/8.314/C2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9:09:17Z</dcterms:created>
  <dc:creator>ledanoij</dc:creator>
  <dc:description/>
  <dc:language>en-US</dc:language>
  <cp:lastModifiedBy>dehempti</cp:lastModifiedBy>
  <cp:lastPrinted>2008-11-18T13:24:23Z</cp:lastPrinted>
  <dcterms:modified xsi:type="dcterms:W3CDTF">2011-09-13T12:01:37Z</dcterms:modified>
  <cp:revision>0</cp:revision>
  <dc:subject/>
  <dc:title/>
</cp:coreProperties>
</file>