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ory-Huggins" sheetId="1" state="visible" r:id="rId2"/>
    <sheet name="Gamma" sheetId="2" state="visible" r:id="rId3"/>
    <sheet name="Pxy" sheetId="3" state="visible" r:id="rId4"/>
    <sheet name="K1_K2" sheetId="4" state="visible" r:id="rId5"/>
    <sheet name="Data" sheetId="5" state="visible" r:id="rId6"/>
  </sheets>
  <definedNames>
    <definedName function="false" hidden="false" localSheetId="0" name="solver_adj" vbProcedure="false">'Flory-Huggins'!$B$8:$B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Flory-Huggins'!$Q$1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ledanoij:
</t>
        </r>
        <r>
          <rPr>
            <sz val="10"/>
            <color rgb="FF000000"/>
            <rFont val="Tahoma"/>
            <family val="2"/>
          </rPr>
          <t xml:space="preserve">(C) 2009 J-Ch de Hemptinne; J-M Ledan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16</xdr:rowOff>
              </xdr:from>
              <xdr:to>
                <xdr:col>2</xdr:col>
                <xdr:colOff>4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7">
  <si>
    <t xml:space="preserve">Flory-Huggins: Vapour-liquid-liquid equilibrium of hexane and benzene</t>
  </si>
  <si>
    <t xml:space="preserve">Data</t>
  </si>
  <si>
    <t xml:space="preserve">(m3/mol)</t>
  </si>
  <si>
    <t xml:space="preserve">(Pa^1/2)</t>
  </si>
  <si>
    <t xml:space="preserve">DIPPR  Psat Coef.</t>
  </si>
  <si>
    <t xml:space="preserve">DIPPR molar density coef.</t>
  </si>
  <si>
    <t xml:space="preserve">Corresponding</t>
  </si>
  <si>
    <t xml:space="preserve">molar volume</t>
  </si>
  <si>
    <t xml:space="preserve">Solub para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Gamma)Inf</t>
  </si>
  <si>
    <t xml:space="preserve">n-hexane</t>
  </si>
  <si>
    <t xml:space="preserve">Benzene</t>
  </si>
  <si>
    <t xml:space="preserve">Temperature (K)</t>
  </si>
  <si>
    <t xml:space="preserve">Phase equilibrium diagram construction</t>
  </si>
  <si>
    <t xml:space="preserve"> </t>
  </si>
  <si>
    <t xml:space="preserve">Liquid phase</t>
  </si>
  <si>
    <t xml:space="preserve">Vapour phase</t>
  </si>
  <si>
    <t xml:space="preserve">Flory-Huggins model</t>
  </si>
  <si>
    <t xml:space="preserve">x (1)</t>
  </si>
  <si>
    <t xml:space="preserve">y (1)</t>
  </si>
  <si>
    <t xml:space="preserve">T (K)</t>
  </si>
  <si>
    <t xml:space="preserve">P (kPa)</t>
  </si>
  <si>
    <t xml:space="preserve">Psat1 (kPa)</t>
  </si>
  <si>
    <t xml:space="preserve">Psat2 (kPa)</t>
  </si>
  <si>
    <t xml:space="preserve">Ln Gamma1</t>
  </si>
  <si>
    <t xml:space="preserve">Ln Gamma2</t>
  </si>
  <si>
    <t xml:space="preserve">Gamma1</t>
  </si>
  <si>
    <t xml:space="preserve">Gamma2</t>
  </si>
  <si>
    <t xml:space="preserve">GExcess/RT</t>
  </si>
  <si>
    <t xml:space="preserve">G Mix/RT</t>
  </si>
  <si>
    <t xml:space="preserve">G/RT</t>
  </si>
  <si>
    <t xml:space="preserve">P1</t>
  </si>
  <si>
    <t xml:space="preserve">P2</t>
  </si>
  <si>
    <t xml:space="preserve">K1</t>
  </si>
  <si>
    <t xml:space="preserve">K2</t>
  </si>
  <si>
    <t xml:space="preserve">K1/K2</t>
  </si>
  <si>
    <t xml:space="preserve">Yuan,K.S.; Ho,J.C.K.; Keshpande,A.K.; 1963; JCED 8(4) ; 549-559</t>
  </si>
  <si>
    <t xml:space="preserve">P (Pa)</t>
  </si>
  <si>
    <t xml:space="preserve">x (hexane)</t>
  </si>
  <si>
    <t xml:space="preserve">x (benzene)</t>
  </si>
  <si>
    <t xml:space="preserve">y (hexane)</t>
  </si>
  <si>
    <t xml:space="preserve">y (benzen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E+00"/>
    <numFmt numFmtId="166" formatCode="0.0"/>
    <numFmt numFmtId="167" formatCode="0.00"/>
    <numFmt numFmtId="168" formatCode="0.000"/>
    <numFmt numFmtId="169" formatCode="0.00E+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5"/>
      <color rgb="FF000000"/>
      <name val="Arial"/>
      <family val="2"/>
    </font>
    <font>
      <sz val="11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8.25"/>
      <color rgb="FF000000"/>
      <name val="Arial"/>
      <family val="2"/>
    </font>
    <font>
      <sz val="11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Flory-Huggins: Comp1/Comp2 mixture </a:t>
            </a:r>
          </a:p>
        </c:rich>
      </c:tx>
      <c:layout>
        <c:manualLayout>
          <c:xMode val="edge"/>
          <c:yMode val="edge"/>
          <c:x val="0.300986697207295"/>
          <c:y val="0.036127964699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71791031627"/>
          <c:y val="0.133549365692223"/>
          <c:w val="0.91956655801251"/>
          <c:h val="0.796400992829564"/>
        </c:manualLayout>
      </c:layout>
      <c:scatterChart>
        <c:scatterStyle val="line"/>
        <c:varyColors val="0"/>
        <c:ser>
          <c:idx val="0"/>
          <c:order val="0"/>
          <c:tx>
            <c:strRef>
              <c:f>"Dew"</c:f>
              <c:strCache>
                <c:ptCount val="1"/>
                <c:pt idx="0">
                  <c:v>De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ry-Huggins'!$A$25:$A$125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'Flory-Huggins'!$I$25:$I$125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tx>
            <c:strRef>
              <c:f>"Bubble"</c:f>
              <c:strCache>
                <c:ptCount val="1"/>
                <c:pt idx="0">
                  <c:v>Bubb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ry-Huggins'!$A$25:$A$125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'Flory-Huggins'!$J$25:$J$125</c:f>
              <c:numCache>
                <c:formatCode>General</c:formatCode>
                <c:ptCount val="101"/>
              </c:numCache>
            </c:numRef>
          </c:yVal>
          <c:smooth val="0"/>
        </c:ser>
        <c:axId val="34686332"/>
        <c:axId val="18411879"/>
      </c:scatterChart>
      <c:valAx>
        <c:axId val="34686332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Molar composition of component 1</a:t>
                </a:r>
              </a:p>
            </c:rich>
          </c:tx>
          <c:layout>
            <c:manualLayout>
              <c:xMode val="edge"/>
              <c:yMode val="edge"/>
              <c:x val="0.404898246850498"/>
              <c:y val="0.91257584114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1879"/>
        <c:crossesAt val="0"/>
        <c:crossBetween val="midCat"/>
      </c:valAx>
      <c:valAx>
        <c:axId val="18411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Activity coefficients</a:t>
                </a:r>
              </a:p>
            </c:rich>
          </c:tx>
          <c:layout>
            <c:manualLayout>
              <c:xMode val="edge"/>
              <c:yMode val="edge"/>
              <c:x val="0.0154611928464452"/>
              <c:y val="0.0430915609487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63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Flory-Huggins: Bubble and dew lines for Comp1/Comp2 mixture</a:t>
            </a:r>
          </a:p>
        </c:rich>
      </c:tx>
      <c:layout>
        <c:manualLayout>
          <c:xMode val="edge"/>
          <c:yMode val="edge"/>
          <c:x val="0.120289918351308"/>
          <c:y val="0.03730005515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852246430599"/>
          <c:y val="0.142029784886928"/>
          <c:w val="0.834519495262629"/>
          <c:h val="0.7795091009376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w"</c:f>
              <c:strCache>
                <c:ptCount val="1"/>
                <c:pt idx="0">
                  <c:v>De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ry-Huggins'!$B$25:$B$125</c:f>
              <c:numCache>
                <c:formatCode>General</c:formatCode>
                <c:ptCount val="101"/>
              </c:numCache>
            </c:numRef>
          </c:xVal>
          <c:yVal>
            <c:numRef>
              <c:f>'Flory-Huggins'!$D$25:$D$125</c:f>
              <c:numCache>
                <c:formatCode>General</c:formatCode>
                <c:ptCount val="101"/>
              </c:numCache>
            </c:numRef>
          </c:yVal>
          <c:smooth val="1"/>
        </c:ser>
        <c:ser>
          <c:idx val="1"/>
          <c:order val="1"/>
          <c:tx>
            <c:strRef>
              <c:f>"Bubble"</c:f>
              <c:strCache>
                <c:ptCount val="1"/>
                <c:pt idx="0">
                  <c:v>Bubbl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ry-Huggins'!$A$25:$A$125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'Flory-Huggins'!$D$25:$D$125</c:f>
              <c:numCache>
                <c:formatCode>General</c:formatCode>
                <c:ptCount val="101"/>
              </c:numCache>
            </c:numRef>
          </c:yVal>
          <c:smooth val="1"/>
        </c:ser>
        <c:ser>
          <c:idx val="2"/>
          <c:order val="2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:$C$17</c:f>
              <c:numCache>
                <c:formatCode>General</c:formatCode>
                <c:ptCount val="14"/>
                <c:pt idx="0">
                  <c:v>0.085</c:v>
                </c:pt>
                <c:pt idx="1">
                  <c:v>0.086</c:v>
                </c:pt>
                <c:pt idx="2">
                  <c:v>0.118</c:v>
                </c:pt>
                <c:pt idx="3">
                  <c:v>0.171</c:v>
                </c:pt>
                <c:pt idx="4">
                  <c:v>0.176</c:v>
                </c:pt>
                <c:pt idx="5">
                  <c:v>0.206</c:v>
                </c:pt>
                <c:pt idx="6">
                  <c:v>0.273</c:v>
                </c:pt>
                <c:pt idx="7">
                  <c:v>0.375</c:v>
                </c:pt>
                <c:pt idx="8">
                  <c:v>0.495</c:v>
                </c:pt>
                <c:pt idx="9">
                  <c:v>0.573</c:v>
                </c:pt>
                <c:pt idx="10">
                  <c:v>0.6</c:v>
                </c:pt>
                <c:pt idx="11">
                  <c:v>0.706</c:v>
                </c:pt>
                <c:pt idx="12">
                  <c:v>0.77</c:v>
                </c:pt>
                <c:pt idx="13">
                  <c:v>0.877</c:v>
                </c:pt>
              </c:numCache>
            </c:numRef>
          </c:xVal>
          <c:yVal>
            <c:numRef>
              <c:f>Data!$G$4:$G$17</c:f>
              <c:numCache>
                <c:formatCode>General</c:formatCode>
                <c:ptCount val="14"/>
                <c:pt idx="0">
                  <c:v>49.583</c:v>
                </c:pt>
                <c:pt idx="1">
                  <c:v>49.543</c:v>
                </c:pt>
                <c:pt idx="2">
                  <c:v>51.182</c:v>
                </c:pt>
                <c:pt idx="3">
                  <c:v>53.516</c:v>
                </c:pt>
                <c:pt idx="4">
                  <c:v>53.662</c:v>
                </c:pt>
                <c:pt idx="5">
                  <c:v>54.622</c:v>
                </c:pt>
                <c:pt idx="6">
                  <c:v>56.662</c:v>
                </c:pt>
                <c:pt idx="7">
                  <c:v>59.355</c:v>
                </c:pt>
                <c:pt idx="8">
                  <c:v>61.062</c:v>
                </c:pt>
                <c:pt idx="9">
                  <c:v>62.395</c:v>
                </c:pt>
                <c:pt idx="10">
                  <c:v>62.728</c:v>
                </c:pt>
                <c:pt idx="11">
                  <c:v>63.995</c:v>
                </c:pt>
                <c:pt idx="12">
                  <c:v>64.675</c:v>
                </c:pt>
                <c:pt idx="13">
                  <c:v>64.79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:$E$17</c:f>
              <c:numCache>
                <c:formatCode>General</c:formatCode>
                <c:ptCount val="14"/>
                <c:pt idx="0">
                  <c:v>0.178</c:v>
                </c:pt>
                <c:pt idx="1">
                  <c:v>0.184</c:v>
                </c:pt>
                <c:pt idx="2">
                  <c:v>0.227</c:v>
                </c:pt>
                <c:pt idx="3">
                  <c:v>0.3</c:v>
                </c:pt>
                <c:pt idx="4">
                  <c:v>0.306</c:v>
                </c:pt>
                <c:pt idx="5">
                  <c:v>0.344</c:v>
                </c:pt>
                <c:pt idx="6">
                  <c:v>0.405</c:v>
                </c:pt>
                <c:pt idx="7">
                  <c:v>0.489</c:v>
                </c:pt>
                <c:pt idx="8">
                  <c:v>0.581</c:v>
                </c:pt>
                <c:pt idx="9">
                  <c:v>0.636</c:v>
                </c:pt>
                <c:pt idx="10">
                  <c:v>0.659</c:v>
                </c:pt>
                <c:pt idx="11">
                  <c:v>0.735</c:v>
                </c:pt>
                <c:pt idx="12">
                  <c:v>0.786</c:v>
                </c:pt>
                <c:pt idx="13">
                  <c:v>0.883</c:v>
                </c:pt>
              </c:numCache>
            </c:numRef>
          </c:xVal>
          <c:yVal>
            <c:numRef>
              <c:f>Data!$G$4:$G$17</c:f>
              <c:numCache>
                <c:formatCode>General</c:formatCode>
                <c:ptCount val="14"/>
                <c:pt idx="0">
                  <c:v>49.583</c:v>
                </c:pt>
                <c:pt idx="1">
                  <c:v>49.543</c:v>
                </c:pt>
                <c:pt idx="2">
                  <c:v>51.182</c:v>
                </c:pt>
                <c:pt idx="3">
                  <c:v>53.516</c:v>
                </c:pt>
                <c:pt idx="4">
                  <c:v>53.662</c:v>
                </c:pt>
                <c:pt idx="5">
                  <c:v>54.622</c:v>
                </c:pt>
                <c:pt idx="6">
                  <c:v>56.662</c:v>
                </c:pt>
                <c:pt idx="7">
                  <c:v>59.355</c:v>
                </c:pt>
                <c:pt idx="8">
                  <c:v>61.062</c:v>
                </c:pt>
                <c:pt idx="9">
                  <c:v>62.395</c:v>
                </c:pt>
                <c:pt idx="10">
                  <c:v>62.728</c:v>
                </c:pt>
                <c:pt idx="11">
                  <c:v>63.995</c:v>
                </c:pt>
                <c:pt idx="12">
                  <c:v>64.675</c:v>
                </c:pt>
                <c:pt idx="13">
                  <c:v>64.795</c:v>
                </c:pt>
              </c:numCache>
            </c:numRef>
          </c:yVal>
          <c:smooth val="1"/>
        </c:ser>
        <c:axId val="56310644"/>
        <c:axId val="96386378"/>
      </c:scatterChart>
      <c:valAx>
        <c:axId val="5631064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olar composition of component 1</a:t>
                </a:r>
              </a:p>
            </c:rich>
          </c:tx>
          <c:layout>
            <c:manualLayout>
              <c:xMode val="edge"/>
              <c:yMode val="edge"/>
              <c:x val="0.364755708859101"/>
              <c:y val="0.9062327633756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6378"/>
        <c:crossesAt val="0"/>
        <c:crossBetween val="midCat"/>
      </c:valAx>
      <c:valAx>
        <c:axId val="96386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layout>
            <c:manualLayout>
              <c:xMode val="edge"/>
              <c:yMode val="edge"/>
              <c:x val="0.0326594769244204"/>
              <c:y val="0.124379481522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06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lory-Huggins: Ratio of distribution coefficient in a Comp1/Comp2 mixture</a:t>
            </a:r>
          </a:p>
        </c:rich>
      </c:tx>
      <c:layout>
        <c:manualLayout>
          <c:xMode val="edge"/>
          <c:yMode val="edge"/>
          <c:x val="0.123215299305768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33066740209597"/>
          <c:w val="0.935030345369602"/>
          <c:h val="0.79688361831219"/>
        </c:manualLayout>
      </c:layout>
      <c:scatterChart>
        <c:scatterStyle val="line"/>
        <c:varyColors val="0"/>
        <c:ser>
          <c:idx val="0"/>
          <c:order val="0"/>
          <c:tx>
            <c:strRef>
              <c:f>"Dew"</c:f>
              <c:strCache>
                <c:ptCount val="1"/>
                <c:pt idx="0">
                  <c:v>De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ry-Huggins'!$A$25:$A$125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'Flory-Huggins'!$R$25:$R$125</c:f>
              <c:numCache>
                <c:formatCode>General</c:formatCode>
                <c:ptCount val="101"/>
              </c:numCache>
            </c:numRef>
          </c:yVal>
          <c:smooth val="0"/>
        </c:ser>
        <c:axId val="79654284"/>
        <c:axId val="2315485"/>
      </c:scatterChart>
      <c:valAx>
        <c:axId val="7965428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 of component 1</a:t>
                </a:r>
              </a:p>
            </c:rich>
          </c:tx>
          <c:layout>
            <c:manualLayout>
              <c:xMode val="edge"/>
              <c:yMode val="edge"/>
              <c:x val="0.398768720254988"/>
              <c:y val="0.913747931605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485"/>
        <c:crossesAt val="0"/>
        <c:crossBetween val="midCat"/>
      </c:valAx>
      <c:valAx>
        <c:axId val="2315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1/K2</a:t>
                </a:r>
              </a:p>
            </c:rich>
          </c:tx>
          <c:layout>
            <c:manualLayout>
              <c:xMode val="edge"/>
              <c:yMode val="edge"/>
              <c:x val="0.0121381478408942"/>
              <c:y val="0.3414230557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42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56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10" min="8" style="0" width="12.85"/>
    <col collapsed="false" customWidth="true" hidden="false" outlineLevel="0" max="12" min="11" style="0" width="12.56"/>
    <col collapsed="false" customWidth="true" hidden="false" outlineLevel="0" max="13" min="13" style="0" width="13.85"/>
    <col collapsed="false" customWidth="true" hidden="false" outlineLevel="0" max="14" min="14" style="0" width="12.56"/>
    <col collapsed="false" customWidth="true" hidden="false" outlineLevel="0" max="15" min="15" style="0" width="14.7"/>
    <col collapsed="false" customWidth="true" hidden="false" outlineLevel="0" max="22" min="20" style="0" width="12.42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Z2" s="0" t="n">
        <v>51.857</v>
      </c>
    </row>
    <row r="3" customFormat="false" ht="12.75" hidden="false" customHeight="false" outlineLevel="0" collapsed="false">
      <c r="A3" s="2"/>
      <c r="Z3" s="0" t="n">
        <v>-2598.7</v>
      </c>
    </row>
    <row r="4" customFormat="false" ht="15.75" hidden="false" customHeight="false" outlineLevel="0" collapsed="false">
      <c r="A4" s="3" t="s">
        <v>1</v>
      </c>
      <c r="N4" s="4"/>
      <c r="Z4" s="0" t="n">
        <v>-5.1283</v>
      </c>
    </row>
    <row r="5" customFormat="false" ht="13.5" hidden="false" customHeight="false" outlineLevel="0" collapsed="false">
      <c r="Z5" s="0" t="n">
        <v>1.4913E-005</v>
      </c>
    </row>
    <row r="6" customFormat="false" ht="13.5" hidden="false" customHeight="false" outlineLevel="0" collapsed="false">
      <c r="B6" s="5" t="s">
        <v>2</v>
      </c>
      <c r="C6" s="6" t="s">
        <v>3</v>
      </c>
      <c r="D6" s="7"/>
      <c r="E6" s="8"/>
      <c r="F6" s="9" t="s">
        <v>4</v>
      </c>
      <c r="G6" s="8"/>
      <c r="H6" s="10"/>
      <c r="I6" s="11" t="s">
        <v>5</v>
      </c>
      <c r="J6" s="11"/>
      <c r="K6" s="11"/>
      <c r="L6" s="11"/>
      <c r="M6" s="12" t="s">
        <v>6</v>
      </c>
      <c r="N6" s="13"/>
      <c r="P6" s="14"/>
      <c r="Q6" s="14"/>
      <c r="AD6" s="0" t="n">
        <v>2</v>
      </c>
    </row>
    <row r="7" customFormat="false" ht="13.5" hidden="false" customHeight="false" outlineLevel="0" collapsed="false">
      <c r="B7" s="15" t="s">
        <v>7</v>
      </c>
      <c r="C7" s="16" t="s">
        <v>8</v>
      </c>
      <c r="D7" s="17" t="s">
        <v>9</v>
      </c>
      <c r="E7" s="18" t="s">
        <v>10</v>
      </c>
      <c r="F7" s="18" t="s">
        <v>11</v>
      </c>
      <c r="G7" s="18" t="s">
        <v>12</v>
      </c>
      <c r="H7" s="19" t="s">
        <v>13</v>
      </c>
      <c r="I7" s="15" t="s">
        <v>9</v>
      </c>
      <c r="J7" s="20" t="s">
        <v>10</v>
      </c>
      <c r="K7" s="20" t="s">
        <v>11</v>
      </c>
      <c r="L7" s="16" t="s">
        <v>12</v>
      </c>
      <c r="M7" s="21" t="s">
        <v>14</v>
      </c>
      <c r="N7" s="13"/>
      <c r="P7" s="14"/>
      <c r="Q7" s="14"/>
    </row>
    <row r="8" customFormat="false" ht="12.75" hidden="false" customHeight="false" outlineLevel="0" collapsed="false">
      <c r="A8" s="22" t="s">
        <v>15</v>
      </c>
      <c r="B8" s="23" t="e">
        <f aca="false">1/(MolardensityDIPPR($B$16,I8,J8,K8,L8)*1000)</f>
        <v>#VALUE!</v>
      </c>
      <c r="C8" s="24" t="n">
        <v>14870</v>
      </c>
      <c r="D8" s="25" t="n">
        <v>104.65</v>
      </c>
      <c r="E8" s="25" t="n">
        <v>-6995.5</v>
      </c>
      <c r="F8" s="25" t="n">
        <v>-12.702</v>
      </c>
      <c r="G8" s="25" t="n">
        <v>1.2381E-005</v>
      </c>
      <c r="H8" s="26" t="n">
        <v>2</v>
      </c>
      <c r="I8" s="27" t="n">
        <v>0.70824</v>
      </c>
      <c r="J8" s="28" t="n">
        <v>0.26411</v>
      </c>
      <c r="K8" s="28" t="n">
        <v>507.6</v>
      </c>
      <c r="L8" s="26" t="n">
        <v>0.27537</v>
      </c>
      <c r="M8" s="29" t="e">
        <f aca="false">EXP(LnGammaFloryHuggins(0,1,C25,B8,B9,C8,C9))</f>
        <v>#VALUE!</v>
      </c>
      <c r="N8" s="30"/>
      <c r="P8" s="28"/>
      <c r="Q8" s="31"/>
    </row>
    <row r="9" customFormat="false" ht="13.5" hidden="false" customHeight="false" outlineLevel="0" collapsed="false">
      <c r="A9" s="32" t="s">
        <v>16</v>
      </c>
      <c r="B9" s="33" t="e">
        <f aca="false">1/(MolardensityDIPPR($B$16,$I$9,$J$9,$K$9,$L$9)*1000)</f>
        <v>#VALUE!</v>
      </c>
      <c r="C9" s="34" t="n">
        <v>18740</v>
      </c>
      <c r="D9" s="35" t="n">
        <v>83.107</v>
      </c>
      <c r="E9" s="36" t="n">
        <v>-6486.2</v>
      </c>
      <c r="F9" s="36" t="n">
        <v>-9.2194</v>
      </c>
      <c r="G9" s="36" t="n">
        <v>6.9844E-006</v>
      </c>
      <c r="H9" s="37" t="n">
        <v>2</v>
      </c>
      <c r="I9" s="35" t="n">
        <v>1.0259</v>
      </c>
      <c r="J9" s="36" t="n">
        <v>0.26666</v>
      </c>
      <c r="K9" s="36" t="n">
        <v>562.05</v>
      </c>
      <c r="L9" s="37" t="n">
        <v>0.28394</v>
      </c>
      <c r="M9" s="38" t="e">
        <f aca="false">EXP(LnGammaFloryHuggins(0,1,C125,B9,B8,C8,C9))</f>
        <v>#VALUE!</v>
      </c>
      <c r="N9" s="30"/>
      <c r="P9" s="28"/>
      <c r="Q9" s="31"/>
    </row>
    <row r="14" customFormat="false" ht="15.75" hidden="false" customHeight="false" outlineLevel="0" collapsed="false">
      <c r="A14" s="3"/>
    </row>
    <row r="15" customFormat="false" ht="13.5" hidden="false" customHeight="false" outlineLevel="0" collapsed="false">
      <c r="C15" s="14"/>
    </row>
    <row r="16" customFormat="false" ht="12.75" hidden="false" customHeight="false" outlineLevel="0" collapsed="false">
      <c r="A16" s="22" t="s">
        <v>17</v>
      </c>
      <c r="B16" s="39" t="n">
        <v>328.15</v>
      </c>
      <c r="C16" s="27"/>
    </row>
    <row r="17" customFormat="false" ht="13.5" hidden="false" customHeight="false" outlineLevel="0" collapsed="false">
      <c r="A17" s="32"/>
      <c r="B17" s="37"/>
      <c r="C17" s="27"/>
      <c r="W17" s="40"/>
    </row>
    <row r="18" customFormat="false" ht="12.75" hidden="false" customHeight="false" outlineLevel="0" collapsed="false">
      <c r="W18" s="41"/>
    </row>
    <row r="21" customFormat="false" ht="15.75" hidden="false" customHeight="false" outlineLevel="0" collapsed="false">
      <c r="A21" s="3" t="s">
        <v>18</v>
      </c>
      <c r="G21" s="42" t="s">
        <v>19</v>
      </c>
    </row>
    <row r="22" customFormat="false" ht="12.75" hidden="false" customHeight="false" outlineLevel="0" collapsed="false">
      <c r="G22" s="43" t="s">
        <v>20</v>
      </c>
      <c r="H22" s="43"/>
      <c r="I22" s="43"/>
      <c r="J22" s="43"/>
      <c r="K22" s="43"/>
      <c r="L22" s="43"/>
      <c r="M22" s="43"/>
      <c r="N22" s="44" t="s">
        <v>21</v>
      </c>
      <c r="O22" s="44"/>
    </row>
    <row r="23" customFormat="false" ht="13.5" hidden="false" customHeight="false" outlineLevel="0" collapsed="false">
      <c r="G23" s="45" t="s">
        <v>22</v>
      </c>
      <c r="H23" s="45"/>
      <c r="I23" s="45"/>
      <c r="J23" s="45"/>
      <c r="K23" s="45"/>
      <c r="N23" s="41"/>
      <c r="O23" s="41"/>
      <c r="P23" s="14"/>
      <c r="Q23" s="4"/>
      <c r="R23" s="4"/>
      <c r="S23" s="4"/>
      <c r="T23" s="4"/>
      <c r="U23" s="4"/>
      <c r="V23" s="14"/>
      <c r="W23" s="14"/>
    </row>
    <row r="24" customFormat="false" ht="13.5" hidden="false" customHeight="false" outlineLevel="0" collapsed="false">
      <c r="A24" s="46" t="s">
        <v>23</v>
      </c>
      <c r="B24" s="47" t="s">
        <v>24</v>
      </c>
      <c r="C24" s="18" t="s">
        <v>25</v>
      </c>
      <c r="D24" s="19" t="s">
        <v>26</v>
      </c>
      <c r="E24" s="18" t="s">
        <v>27</v>
      </c>
      <c r="F24" s="18" t="s">
        <v>28</v>
      </c>
      <c r="G24" s="17" t="s">
        <v>29</v>
      </c>
      <c r="H24" s="18" t="s">
        <v>30</v>
      </c>
      <c r="I24" s="14" t="s">
        <v>31</v>
      </c>
      <c r="J24" s="48" t="s">
        <v>32</v>
      </c>
      <c r="K24" s="49" t="s">
        <v>33</v>
      </c>
      <c r="L24" s="50" t="s">
        <v>34</v>
      </c>
      <c r="M24" s="50" t="s">
        <v>35</v>
      </c>
      <c r="N24" s="17" t="s">
        <v>36</v>
      </c>
      <c r="O24" s="19" t="s">
        <v>37</v>
      </c>
      <c r="P24" s="17" t="s">
        <v>38</v>
      </c>
      <c r="Q24" s="18" t="s">
        <v>39</v>
      </c>
      <c r="R24" s="19" t="s">
        <v>40</v>
      </c>
    </row>
    <row r="25" customFormat="false" ht="12.75" hidden="false" customHeight="false" outlineLevel="0" collapsed="false">
      <c r="A25" s="13" t="n">
        <v>0</v>
      </c>
      <c r="B25" s="31" t="e">
        <f aca="false">N25/D25</f>
        <v>#VALUE!</v>
      </c>
      <c r="C25" s="51" t="n">
        <f aca="false">$B$16</f>
        <v>328.15</v>
      </c>
      <c r="D25" s="52" t="e">
        <f aca="false">N25+O25</f>
        <v>#VALUE!</v>
      </c>
      <c r="E25" s="31" t="e">
        <f aca="false">PsatDIPPR101(C25,$D$8,$E$8,$F$8,$G$8,$H$8)</f>
        <v>#VALUE!</v>
      </c>
      <c r="F25" s="31" t="e">
        <f aca="false">PsatDIPPR101(C25,$D$9,$E$9,$F$9,$G$9,$H$9)</f>
        <v>#VALUE!</v>
      </c>
      <c r="G25" s="13" t="e">
        <f aca="false">LnGammaFloryHuggins(A25,1-A25,C25,$B$8,$B$9,$C$8,$C$9)</f>
        <v>#VALUE!</v>
      </c>
      <c r="H25" s="14" t="e">
        <f aca="false">LnGammaFloryHuggins(1-A25,A25,C25,$B$9,$B$8,$C$9,$C$8)</f>
        <v>#VALUE!</v>
      </c>
      <c r="I25" s="9" t="e">
        <f aca="false">EXP(G25)</f>
        <v>#VALUE!</v>
      </c>
      <c r="J25" s="6" t="e">
        <f aca="false">EXP(H25)</f>
        <v>#VALUE!</v>
      </c>
      <c r="K25" s="5" t="e">
        <f aca="false">Ge_RTFloryHuggins(A25,1-A25,C25,$B$8,$B$9,$C$8,$C$9)</f>
        <v>#VALUE!</v>
      </c>
      <c r="L25" s="9" t="e">
        <f aca="false">Gm_RTFloryHuggins(A25,1-A25,C25,$B$8,$B$9,$C$8,$C$9)</f>
        <v>#VALUE!</v>
      </c>
      <c r="M25" s="9" t="e">
        <f aca="false">K25+L25</f>
        <v>#VALUE!</v>
      </c>
      <c r="N25" s="53" t="e">
        <f aca="false">A25*I25*E25</f>
        <v>#VALUE!</v>
      </c>
      <c r="O25" s="31" t="e">
        <f aca="false">(1-A25)*J25*F25</f>
        <v>#VALUE!</v>
      </c>
      <c r="P25" s="13"/>
      <c r="Q25" s="14"/>
      <c r="R25" s="48"/>
      <c r="U25" s="54"/>
      <c r="V25" s="54"/>
      <c r="W25" s="54"/>
      <c r="X25" s="54"/>
      <c r="Y25" s="54"/>
    </row>
    <row r="26" customFormat="false" ht="12.75" hidden="false" customHeight="false" outlineLevel="0" collapsed="false">
      <c r="A26" s="13" t="n">
        <v>0.01</v>
      </c>
      <c r="B26" s="31" t="e">
        <f aca="false">N26/D26</f>
        <v>#VALUE!</v>
      </c>
      <c r="C26" s="51" t="n">
        <f aca="false">$B$16</f>
        <v>328.15</v>
      </c>
      <c r="D26" s="52" t="e">
        <f aca="false">N26+O26</f>
        <v>#VALUE!</v>
      </c>
      <c r="E26" s="31" t="e">
        <f aca="false">PsatDIPPR101(C26,$D$8,$E$8,$F$8,$G$8,$H$8)</f>
        <v>#VALUE!</v>
      </c>
      <c r="F26" s="31" t="e">
        <f aca="false">PsatDIPPR101(C26,$D$9,$E$9,$F$9,$G$9,$H$9)</f>
        <v>#VALUE!</v>
      </c>
      <c r="G26" s="13" t="e">
        <f aca="false">LnGammaFloryHuggins(A26,1-A26,C26,$B$8,$B$9,$C$8,$C$9)</f>
        <v>#VALUE!</v>
      </c>
      <c r="H26" s="14" t="e">
        <f aca="false">LnGammaFloryHuggins(1-A26,A26,C26,$B$9,$B$8,$C$9,$C$8)</f>
        <v>#VALUE!</v>
      </c>
      <c r="I26" s="14" t="e">
        <f aca="false">EXP(G26)</f>
        <v>#VALUE!</v>
      </c>
      <c r="J26" s="48" t="e">
        <f aca="false">EXP(H26)</f>
        <v>#VALUE!</v>
      </c>
      <c r="K26" s="13" t="e">
        <f aca="false">Ge_RTFloryHuggins(A26,1-A26,$C$25,$B$8,$B$9,$C$8,$C$9)</f>
        <v>#VALUE!</v>
      </c>
      <c r="L26" s="14" t="e">
        <f aca="false">Gm_RTFloryHuggins(A26,1-A26,$C$25,$B$8,$B$9,$C$8,$C$9)</f>
        <v>#VALUE!</v>
      </c>
      <c r="M26" s="14" t="e">
        <f aca="false">K26+L26</f>
        <v>#VALUE!</v>
      </c>
      <c r="N26" s="53" t="e">
        <f aca="false">A26*I26*E26</f>
        <v>#VALUE!</v>
      </c>
      <c r="O26" s="31" t="e">
        <f aca="false">(1-A26)*J26*F26</f>
        <v>#VALUE!</v>
      </c>
      <c r="P26" s="13" t="e">
        <f aca="false">B26/A26</f>
        <v>#VALUE!</v>
      </c>
      <c r="Q26" s="14" t="e">
        <f aca="false">(1-B26)/(1-A26)</f>
        <v>#VALUE!</v>
      </c>
      <c r="R26" s="48" t="e">
        <f aca="false">P26/Q26</f>
        <v>#VALUE!</v>
      </c>
      <c r="U26" s="54"/>
      <c r="V26" s="54"/>
      <c r="W26" s="54"/>
      <c r="X26" s="54"/>
      <c r="Y26" s="54"/>
    </row>
    <row r="27" customFormat="false" ht="12.75" hidden="false" customHeight="false" outlineLevel="0" collapsed="false">
      <c r="A27" s="13" t="n">
        <v>0.02</v>
      </c>
      <c r="B27" s="31" t="e">
        <f aca="false">N27/D27</f>
        <v>#VALUE!</v>
      </c>
      <c r="C27" s="51" t="n">
        <f aca="false">$B$16</f>
        <v>328.15</v>
      </c>
      <c r="D27" s="52" t="e">
        <f aca="false">N27+O27</f>
        <v>#VALUE!</v>
      </c>
      <c r="E27" s="31" t="e">
        <f aca="false">PsatDIPPR101(C27,$D$8,$E$8,$F$8,$G$8,$H$8)</f>
        <v>#VALUE!</v>
      </c>
      <c r="F27" s="31" t="e">
        <f aca="false">PsatDIPPR101(C27,$D$9,$E$9,$F$9,$G$9,$H$9)</f>
        <v>#VALUE!</v>
      </c>
      <c r="G27" s="13" t="e">
        <f aca="false">LnGammaFloryHuggins(A27,1-A27,C27,$B$8,$B$9,$C$8,$C$9)</f>
        <v>#VALUE!</v>
      </c>
      <c r="H27" s="14" t="e">
        <f aca="false">LnGammaFloryHuggins(1-A27,A27,C27,$B$9,$B$8,$C$9,$C$8)</f>
        <v>#VALUE!</v>
      </c>
      <c r="I27" s="14" t="e">
        <f aca="false">EXP(G27)</f>
        <v>#VALUE!</v>
      </c>
      <c r="J27" s="48" t="e">
        <f aca="false">EXP(H27)</f>
        <v>#VALUE!</v>
      </c>
      <c r="K27" s="13" t="e">
        <f aca="false">Ge_RTFloryHuggins(A27,1-A27,$C$25,$B$8,$B$9,$C$8,$C$9)</f>
        <v>#VALUE!</v>
      </c>
      <c r="L27" s="14" t="e">
        <f aca="false">Gm_RTFloryHuggins(A27,1-A27,$C$25,$B$8,$B$9,$C$8,$C$9)</f>
        <v>#VALUE!</v>
      </c>
      <c r="M27" s="14" t="e">
        <f aca="false">K27+L27</f>
        <v>#VALUE!</v>
      </c>
      <c r="N27" s="53" t="e">
        <f aca="false">A27*I27*E27</f>
        <v>#VALUE!</v>
      </c>
      <c r="O27" s="31" t="e">
        <f aca="false">(1-A27)*J27*F27</f>
        <v>#VALUE!</v>
      </c>
      <c r="P27" s="13" t="e">
        <f aca="false">B27/A27</f>
        <v>#VALUE!</v>
      </c>
      <c r="Q27" s="14" t="e">
        <f aca="false">(1-B27)/(1-A27)</f>
        <v>#VALUE!</v>
      </c>
      <c r="R27" s="48" t="e">
        <f aca="false">P27/Q27</f>
        <v>#VALUE!</v>
      </c>
      <c r="U27" s="54"/>
      <c r="V27" s="54"/>
      <c r="W27" s="54"/>
      <c r="X27" s="54"/>
      <c r="Y27" s="54"/>
    </row>
    <row r="28" customFormat="false" ht="12.75" hidden="false" customHeight="false" outlineLevel="0" collapsed="false">
      <c r="A28" s="13" t="n">
        <v>0.03</v>
      </c>
      <c r="B28" s="31" t="e">
        <f aca="false">N28/D28</f>
        <v>#VALUE!</v>
      </c>
      <c r="C28" s="51" t="n">
        <f aca="false">$B$16</f>
        <v>328.15</v>
      </c>
      <c r="D28" s="52" t="e">
        <f aca="false">N28+O28</f>
        <v>#VALUE!</v>
      </c>
      <c r="E28" s="31" t="e">
        <f aca="false">PsatDIPPR101(C28,$D$8,$E$8,$F$8,$G$8,$H$8)</f>
        <v>#VALUE!</v>
      </c>
      <c r="F28" s="31" t="e">
        <f aca="false">PsatDIPPR101(C28,$D$9,$E$9,$F$9,$G$9,$H$9)</f>
        <v>#VALUE!</v>
      </c>
      <c r="G28" s="13" t="e">
        <f aca="false">LnGammaFloryHuggins(A28,1-A28,C28,$B$8,$B$9,$C$8,$C$9)</f>
        <v>#VALUE!</v>
      </c>
      <c r="H28" s="14" t="e">
        <f aca="false">LnGammaFloryHuggins(1-A28,A28,C28,$B$9,$B$8,$C$9,$C$8)</f>
        <v>#VALUE!</v>
      </c>
      <c r="I28" s="14" t="e">
        <f aca="false">EXP(G28)</f>
        <v>#VALUE!</v>
      </c>
      <c r="J28" s="48" t="e">
        <f aca="false">EXP(H28)</f>
        <v>#VALUE!</v>
      </c>
      <c r="K28" s="13" t="e">
        <f aca="false">Ge_RTFloryHuggins(A28,1-A28,$C$25,$B$8,$B$9,$C$8,$C$9)</f>
        <v>#VALUE!</v>
      </c>
      <c r="L28" s="14" t="e">
        <f aca="false">Gm_RTFloryHuggins(A28,1-A28,$C$25,$B$8,$B$9,$C$8,$C$9)</f>
        <v>#VALUE!</v>
      </c>
      <c r="M28" s="14" t="e">
        <f aca="false">K28+L28</f>
        <v>#VALUE!</v>
      </c>
      <c r="N28" s="53" t="e">
        <f aca="false">A28*I28*E28</f>
        <v>#VALUE!</v>
      </c>
      <c r="O28" s="31" t="e">
        <f aca="false">(1-A28)*J28*F28</f>
        <v>#VALUE!</v>
      </c>
      <c r="P28" s="13" t="e">
        <f aca="false">B28/A28</f>
        <v>#VALUE!</v>
      </c>
      <c r="Q28" s="14" t="e">
        <f aca="false">(1-B28)/(1-A28)</f>
        <v>#VALUE!</v>
      </c>
      <c r="R28" s="48" t="e">
        <f aca="false">P28/Q28</f>
        <v>#VALUE!</v>
      </c>
      <c r="U28" s="54"/>
      <c r="V28" s="54"/>
      <c r="W28" s="54"/>
      <c r="X28" s="54"/>
      <c r="Y28" s="54"/>
    </row>
    <row r="29" customFormat="false" ht="12.75" hidden="false" customHeight="false" outlineLevel="0" collapsed="false">
      <c r="A29" s="13" t="n">
        <v>0.04</v>
      </c>
      <c r="B29" s="31" t="e">
        <f aca="false">N29/D29</f>
        <v>#VALUE!</v>
      </c>
      <c r="C29" s="51" t="n">
        <f aca="false">$B$16</f>
        <v>328.15</v>
      </c>
      <c r="D29" s="52" t="e">
        <f aca="false">N29+O29</f>
        <v>#VALUE!</v>
      </c>
      <c r="E29" s="31" t="e">
        <f aca="false">PsatDIPPR101(C29,$D$8,$E$8,$F$8,$G$8,$H$8)</f>
        <v>#VALUE!</v>
      </c>
      <c r="F29" s="31" t="e">
        <f aca="false">PsatDIPPR101(C29,$D$9,$E$9,$F$9,$G$9,$H$9)</f>
        <v>#VALUE!</v>
      </c>
      <c r="G29" s="13" t="e">
        <f aca="false">LnGammaFloryHuggins(A29,1-A29,C29,$B$8,$B$9,$C$8,$C$9)</f>
        <v>#VALUE!</v>
      </c>
      <c r="H29" s="14" t="e">
        <f aca="false">LnGammaFloryHuggins(1-A29,A29,C29,$B$9,$B$8,$C$9,$C$8)</f>
        <v>#VALUE!</v>
      </c>
      <c r="I29" s="14" t="e">
        <f aca="false">EXP(G29)</f>
        <v>#VALUE!</v>
      </c>
      <c r="J29" s="48" t="e">
        <f aca="false">EXP(H29)</f>
        <v>#VALUE!</v>
      </c>
      <c r="K29" s="13" t="e">
        <f aca="false">Ge_RTFloryHuggins(A29,1-A29,$C$25,$B$8,$B$9,$C$8,$C$9)</f>
        <v>#VALUE!</v>
      </c>
      <c r="L29" s="14" t="e">
        <f aca="false">Gm_RTFloryHuggins(A29,1-A29,$C$25,$B$8,$B$9,$C$8,$C$9)</f>
        <v>#VALUE!</v>
      </c>
      <c r="M29" s="14" t="e">
        <f aca="false">K29+L29</f>
        <v>#VALUE!</v>
      </c>
      <c r="N29" s="53" t="e">
        <f aca="false">A29*I29*E29</f>
        <v>#VALUE!</v>
      </c>
      <c r="O29" s="31" t="e">
        <f aca="false">(1-A29)*J29*F29</f>
        <v>#VALUE!</v>
      </c>
      <c r="P29" s="13" t="e">
        <f aca="false">B29/A29</f>
        <v>#VALUE!</v>
      </c>
      <c r="Q29" s="14" t="e">
        <f aca="false">(1-B29)/(1-A29)</f>
        <v>#VALUE!</v>
      </c>
      <c r="R29" s="48" t="e">
        <f aca="false">P29/Q29</f>
        <v>#VALUE!</v>
      </c>
      <c r="U29" s="54"/>
      <c r="V29" s="54"/>
      <c r="W29" s="54"/>
      <c r="X29" s="54"/>
      <c r="Y29" s="54"/>
    </row>
    <row r="30" customFormat="false" ht="12.75" hidden="false" customHeight="false" outlineLevel="0" collapsed="false">
      <c r="A30" s="13" t="n">
        <v>0.05</v>
      </c>
      <c r="B30" s="31" t="e">
        <f aca="false">N30/D30</f>
        <v>#VALUE!</v>
      </c>
      <c r="C30" s="51" t="n">
        <f aca="false">$B$16</f>
        <v>328.15</v>
      </c>
      <c r="D30" s="52" t="e">
        <f aca="false">N30+O30</f>
        <v>#VALUE!</v>
      </c>
      <c r="E30" s="31" t="e">
        <f aca="false">PsatDIPPR101(C30,$D$8,$E$8,$F$8,$G$8,$H$8)</f>
        <v>#VALUE!</v>
      </c>
      <c r="F30" s="31" t="e">
        <f aca="false">PsatDIPPR101(C30,$D$9,$E$9,$F$9,$G$9,$H$9)</f>
        <v>#VALUE!</v>
      </c>
      <c r="G30" s="13" t="e">
        <f aca="false">LnGammaFloryHuggins(A30,1-A30,C30,$B$8,$B$9,$C$8,$C$9)</f>
        <v>#VALUE!</v>
      </c>
      <c r="H30" s="14" t="e">
        <f aca="false">LnGammaFloryHuggins(1-A30,A30,C30,$B$9,$B$8,$C$9,$C$8)</f>
        <v>#VALUE!</v>
      </c>
      <c r="I30" s="14" t="e">
        <f aca="false">EXP(G30)</f>
        <v>#VALUE!</v>
      </c>
      <c r="J30" s="48" t="e">
        <f aca="false">EXP(H30)</f>
        <v>#VALUE!</v>
      </c>
      <c r="K30" s="13" t="e">
        <f aca="false">Ge_RTFloryHuggins(A30,1-A30,$C$25,$B$8,$B$9,$C$8,$C$9)</f>
        <v>#VALUE!</v>
      </c>
      <c r="L30" s="14" t="e">
        <f aca="false">Gm_RTFloryHuggins(A30,1-A30,$C$25,$B$8,$B$9,$C$8,$C$9)</f>
        <v>#VALUE!</v>
      </c>
      <c r="M30" s="14" t="e">
        <f aca="false">K30+L30</f>
        <v>#VALUE!</v>
      </c>
      <c r="N30" s="53" t="e">
        <f aca="false">A30*I30*E30</f>
        <v>#VALUE!</v>
      </c>
      <c r="O30" s="31" t="e">
        <f aca="false">(1-A30)*J30*F30</f>
        <v>#VALUE!</v>
      </c>
      <c r="P30" s="13" t="e">
        <f aca="false">B30/A30</f>
        <v>#VALUE!</v>
      </c>
      <c r="Q30" s="14" t="e">
        <f aca="false">(1-B30)/(1-A30)</f>
        <v>#VALUE!</v>
      </c>
      <c r="R30" s="48" t="e">
        <f aca="false">P30/Q30</f>
        <v>#VALUE!</v>
      </c>
      <c r="U30" s="54"/>
      <c r="V30" s="54"/>
      <c r="W30" s="54"/>
      <c r="X30" s="54"/>
      <c r="Y30" s="54"/>
    </row>
    <row r="31" customFormat="false" ht="12.75" hidden="false" customHeight="false" outlineLevel="0" collapsed="false">
      <c r="A31" s="13" t="n">
        <v>0.06</v>
      </c>
      <c r="B31" s="31" t="e">
        <f aca="false">N31/D31</f>
        <v>#VALUE!</v>
      </c>
      <c r="C31" s="51" t="n">
        <f aca="false">$B$16</f>
        <v>328.15</v>
      </c>
      <c r="D31" s="52" t="e">
        <f aca="false">N31+O31</f>
        <v>#VALUE!</v>
      </c>
      <c r="E31" s="31" t="e">
        <f aca="false">PsatDIPPR101(C31,$D$8,$E$8,$F$8,$G$8,$H$8)</f>
        <v>#VALUE!</v>
      </c>
      <c r="F31" s="31" t="e">
        <f aca="false">PsatDIPPR101(C31,$D$9,$E$9,$F$9,$G$9,$H$9)</f>
        <v>#VALUE!</v>
      </c>
      <c r="G31" s="13" t="e">
        <f aca="false">LnGammaFloryHuggins(A31,1-A31,C31,$B$8,$B$9,$C$8,$C$9)</f>
        <v>#VALUE!</v>
      </c>
      <c r="H31" s="14" t="e">
        <f aca="false">LnGammaFloryHuggins(1-A31,A31,C31,$B$9,$B$8,$C$9,$C$8)</f>
        <v>#VALUE!</v>
      </c>
      <c r="I31" s="14" t="e">
        <f aca="false">EXP(G31)</f>
        <v>#VALUE!</v>
      </c>
      <c r="J31" s="48" t="e">
        <f aca="false">EXP(H31)</f>
        <v>#VALUE!</v>
      </c>
      <c r="K31" s="13" t="e">
        <f aca="false">Ge_RTFloryHuggins(A31,1-A31,$C$25,$B$8,$B$9,$C$8,$C$9)</f>
        <v>#VALUE!</v>
      </c>
      <c r="L31" s="14" t="e">
        <f aca="false">Gm_RTFloryHuggins(A31,1-A31,$C$25,$B$8,$B$9,$C$8,$C$9)</f>
        <v>#VALUE!</v>
      </c>
      <c r="M31" s="14" t="e">
        <f aca="false">K31+L31</f>
        <v>#VALUE!</v>
      </c>
      <c r="N31" s="53" t="e">
        <f aca="false">A31*I31*E31</f>
        <v>#VALUE!</v>
      </c>
      <c r="O31" s="31" t="e">
        <f aca="false">(1-A31)*J31*F31</f>
        <v>#VALUE!</v>
      </c>
      <c r="P31" s="13" t="e">
        <f aca="false">B31/A31</f>
        <v>#VALUE!</v>
      </c>
      <c r="Q31" s="14" t="e">
        <f aca="false">(1-B31)/(1-A31)</f>
        <v>#VALUE!</v>
      </c>
      <c r="R31" s="48" t="e">
        <f aca="false">P31/Q31</f>
        <v>#VALUE!</v>
      </c>
      <c r="U31" s="54"/>
      <c r="V31" s="54"/>
      <c r="W31" s="54"/>
      <c r="X31" s="54"/>
      <c r="Y31" s="54"/>
    </row>
    <row r="32" customFormat="false" ht="12.75" hidden="false" customHeight="false" outlineLevel="0" collapsed="false">
      <c r="A32" s="13" t="n">
        <v>0.07</v>
      </c>
      <c r="B32" s="31" t="e">
        <f aca="false">N32/D32</f>
        <v>#VALUE!</v>
      </c>
      <c r="C32" s="51" t="n">
        <f aca="false">$B$16</f>
        <v>328.15</v>
      </c>
      <c r="D32" s="52" t="e">
        <f aca="false">N32+O32</f>
        <v>#VALUE!</v>
      </c>
      <c r="E32" s="31" t="e">
        <f aca="false">PsatDIPPR101(C32,$D$8,$E$8,$F$8,$G$8,$H$8)</f>
        <v>#VALUE!</v>
      </c>
      <c r="F32" s="31" t="e">
        <f aca="false">PsatDIPPR101(C32,$D$9,$E$9,$F$9,$G$9,$H$9)</f>
        <v>#VALUE!</v>
      </c>
      <c r="G32" s="13" t="e">
        <f aca="false">LnGammaFloryHuggins(A32,1-A32,C32,$B$8,$B$9,$C$8,$C$9)</f>
        <v>#VALUE!</v>
      </c>
      <c r="H32" s="14" t="e">
        <f aca="false">LnGammaFloryHuggins(1-A32,A32,C32,$B$9,$B$8,$C$9,$C$8)</f>
        <v>#VALUE!</v>
      </c>
      <c r="I32" s="14" t="e">
        <f aca="false">EXP(G32)</f>
        <v>#VALUE!</v>
      </c>
      <c r="J32" s="48" t="e">
        <f aca="false">EXP(H32)</f>
        <v>#VALUE!</v>
      </c>
      <c r="K32" s="13" t="e">
        <f aca="false">Ge_RTFloryHuggins(A32,1-A32,$C$25,$B$8,$B$9,$C$8,$C$9)</f>
        <v>#VALUE!</v>
      </c>
      <c r="L32" s="14" t="e">
        <f aca="false">Gm_RTFloryHuggins(A32,1-A32,$C$25,$B$8,$B$9,$C$8,$C$9)</f>
        <v>#VALUE!</v>
      </c>
      <c r="M32" s="14" t="e">
        <f aca="false">K32+L32</f>
        <v>#VALUE!</v>
      </c>
      <c r="N32" s="53" t="e">
        <f aca="false">A32*I32*E32</f>
        <v>#VALUE!</v>
      </c>
      <c r="O32" s="31" t="e">
        <f aca="false">(1-A32)*J32*F32</f>
        <v>#VALUE!</v>
      </c>
      <c r="P32" s="13" t="e">
        <f aca="false">B32/A32</f>
        <v>#VALUE!</v>
      </c>
      <c r="Q32" s="14" t="e">
        <f aca="false">(1-B32)/(1-A32)</f>
        <v>#VALUE!</v>
      </c>
      <c r="R32" s="48" t="e">
        <f aca="false">P32/Q32</f>
        <v>#VALUE!</v>
      </c>
      <c r="U32" s="54"/>
      <c r="V32" s="54"/>
      <c r="W32" s="54"/>
      <c r="X32" s="54"/>
      <c r="Y32" s="54"/>
    </row>
    <row r="33" customFormat="false" ht="12.75" hidden="false" customHeight="false" outlineLevel="0" collapsed="false">
      <c r="A33" s="13" t="n">
        <v>0.08</v>
      </c>
      <c r="B33" s="31" t="e">
        <f aca="false">N33/D33</f>
        <v>#VALUE!</v>
      </c>
      <c r="C33" s="51" t="n">
        <f aca="false">$B$16</f>
        <v>328.15</v>
      </c>
      <c r="D33" s="52" t="e">
        <f aca="false">N33+O33</f>
        <v>#VALUE!</v>
      </c>
      <c r="E33" s="31" t="e">
        <f aca="false">PsatDIPPR101(C33,$D$8,$E$8,$F$8,$G$8,$H$8)</f>
        <v>#VALUE!</v>
      </c>
      <c r="F33" s="31" t="e">
        <f aca="false">PsatDIPPR101(C33,$D$9,$E$9,$F$9,$G$9,$H$9)</f>
        <v>#VALUE!</v>
      </c>
      <c r="G33" s="13" t="e">
        <f aca="false">LnGammaFloryHuggins(A33,1-A33,C33,$B$8,$B$9,$C$8,$C$9)</f>
        <v>#VALUE!</v>
      </c>
      <c r="H33" s="14" t="e">
        <f aca="false">LnGammaFloryHuggins(1-A33,A33,C33,$B$9,$B$8,$C$9,$C$8)</f>
        <v>#VALUE!</v>
      </c>
      <c r="I33" s="14" t="e">
        <f aca="false">EXP(G33)</f>
        <v>#VALUE!</v>
      </c>
      <c r="J33" s="48" t="e">
        <f aca="false">EXP(H33)</f>
        <v>#VALUE!</v>
      </c>
      <c r="K33" s="13" t="e">
        <f aca="false">Ge_RTFloryHuggins(A33,1-A33,$C$25,$B$8,$B$9,$C$8,$C$9)</f>
        <v>#VALUE!</v>
      </c>
      <c r="L33" s="14" t="e">
        <f aca="false">Gm_RTFloryHuggins(A33,1-A33,$C$25,$B$8,$B$9,$C$8,$C$9)</f>
        <v>#VALUE!</v>
      </c>
      <c r="M33" s="14" t="e">
        <f aca="false">K33+L33</f>
        <v>#VALUE!</v>
      </c>
      <c r="N33" s="53" t="e">
        <f aca="false">A33*I33*E33</f>
        <v>#VALUE!</v>
      </c>
      <c r="O33" s="31" t="e">
        <f aca="false">(1-A33)*J33*F33</f>
        <v>#VALUE!</v>
      </c>
      <c r="P33" s="13" t="e">
        <f aca="false">B33/A33</f>
        <v>#VALUE!</v>
      </c>
      <c r="Q33" s="14" t="e">
        <f aca="false">(1-B33)/(1-A33)</f>
        <v>#VALUE!</v>
      </c>
      <c r="R33" s="48" t="e">
        <f aca="false">P33/Q33</f>
        <v>#VALUE!</v>
      </c>
      <c r="U33" s="54"/>
      <c r="V33" s="54"/>
      <c r="W33" s="54"/>
      <c r="X33" s="54"/>
      <c r="Y33" s="54"/>
    </row>
    <row r="34" customFormat="false" ht="12.75" hidden="false" customHeight="false" outlineLevel="0" collapsed="false">
      <c r="A34" s="13" t="n">
        <v>0.09</v>
      </c>
      <c r="B34" s="31" t="e">
        <f aca="false">N34/D34</f>
        <v>#VALUE!</v>
      </c>
      <c r="C34" s="51" t="n">
        <f aca="false">$B$16</f>
        <v>328.15</v>
      </c>
      <c r="D34" s="52" t="e">
        <f aca="false">N34+O34</f>
        <v>#VALUE!</v>
      </c>
      <c r="E34" s="31" t="e">
        <f aca="false">PsatDIPPR101(C34,$D$8,$E$8,$F$8,$G$8,$H$8)</f>
        <v>#VALUE!</v>
      </c>
      <c r="F34" s="31" t="e">
        <f aca="false">PsatDIPPR101(C34,$D$9,$E$9,$F$9,$G$9,$H$9)</f>
        <v>#VALUE!</v>
      </c>
      <c r="G34" s="13" t="e">
        <f aca="false">LnGammaFloryHuggins(A34,1-A34,C34,$B$8,$B$9,$C$8,$C$9)</f>
        <v>#VALUE!</v>
      </c>
      <c r="H34" s="14" t="e">
        <f aca="false">LnGammaFloryHuggins(1-A34,A34,C34,$B$9,$B$8,$C$9,$C$8)</f>
        <v>#VALUE!</v>
      </c>
      <c r="I34" s="14" t="e">
        <f aca="false">EXP(G34)</f>
        <v>#VALUE!</v>
      </c>
      <c r="J34" s="48" t="e">
        <f aca="false">EXP(H34)</f>
        <v>#VALUE!</v>
      </c>
      <c r="K34" s="13" t="e">
        <f aca="false">Ge_RTFloryHuggins(A34,1-A34,$C$25,$B$8,$B$9,$C$8,$C$9)</f>
        <v>#VALUE!</v>
      </c>
      <c r="L34" s="14" t="e">
        <f aca="false">Gm_RTFloryHuggins(A34,1-A34,$C$25,$B$8,$B$9,$C$8,$C$9)</f>
        <v>#VALUE!</v>
      </c>
      <c r="M34" s="14" t="e">
        <f aca="false">K34+L34</f>
        <v>#VALUE!</v>
      </c>
      <c r="N34" s="53" t="e">
        <f aca="false">A34*I34*E34</f>
        <v>#VALUE!</v>
      </c>
      <c r="O34" s="31" t="e">
        <f aca="false">(1-A34)*J34*F34</f>
        <v>#VALUE!</v>
      </c>
      <c r="P34" s="13" t="e">
        <f aca="false">B34/A34</f>
        <v>#VALUE!</v>
      </c>
      <c r="Q34" s="14" t="e">
        <f aca="false">(1-B34)/(1-A34)</f>
        <v>#VALUE!</v>
      </c>
      <c r="R34" s="48" t="e">
        <f aca="false">P34/Q34</f>
        <v>#VALUE!</v>
      </c>
      <c r="U34" s="54"/>
      <c r="V34" s="54"/>
      <c r="W34" s="54"/>
      <c r="X34" s="54"/>
      <c r="Y34" s="54"/>
    </row>
    <row r="35" customFormat="false" ht="12.75" hidden="false" customHeight="false" outlineLevel="0" collapsed="false">
      <c r="A35" s="13" t="n">
        <v>0.1</v>
      </c>
      <c r="B35" s="31" t="e">
        <f aca="false">N35/D35</f>
        <v>#VALUE!</v>
      </c>
      <c r="C35" s="51" t="n">
        <f aca="false">$B$16</f>
        <v>328.15</v>
      </c>
      <c r="D35" s="52" t="e">
        <f aca="false">N35+O35</f>
        <v>#VALUE!</v>
      </c>
      <c r="E35" s="31" t="e">
        <f aca="false">PsatDIPPR101(C35,$D$8,$E$8,$F$8,$G$8,$H$8)</f>
        <v>#VALUE!</v>
      </c>
      <c r="F35" s="31" t="e">
        <f aca="false">PsatDIPPR101(C35,$D$9,$E$9,$F$9,$G$9,$H$9)</f>
        <v>#VALUE!</v>
      </c>
      <c r="G35" s="13" t="e">
        <f aca="false">LnGammaFloryHuggins(A35,1-A35,C35,$B$8,$B$9,$C$8,$C$9)</f>
        <v>#VALUE!</v>
      </c>
      <c r="H35" s="14" t="e">
        <f aca="false">LnGammaFloryHuggins(1-A35,A35,C35,$B$9,$B$8,$C$9,$C$8)</f>
        <v>#VALUE!</v>
      </c>
      <c r="I35" s="14" t="e">
        <f aca="false">EXP(G35)</f>
        <v>#VALUE!</v>
      </c>
      <c r="J35" s="48" t="e">
        <f aca="false">EXP(H35)</f>
        <v>#VALUE!</v>
      </c>
      <c r="K35" s="13" t="e">
        <f aca="false">Ge_RTFloryHuggins(A35,1-A35,$C$25,$B$8,$B$9,$C$8,$C$9)</f>
        <v>#VALUE!</v>
      </c>
      <c r="L35" s="14" t="e">
        <f aca="false">Gm_RTFloryHuggins(A35,1-A35,$C$25,$B$8,$B$9,$C$8,$C$9)</f>
        <v>#VALUE!</v>
      </c>
      <c r="M35" s="14" t="e">
        <f aca="false">K35+L35</f>
        <v>#VALUE!</v>
      </c>
      <c r="N35" s="53" t="e">
        <f aca="false">A35*I35*E35</f>
        <v>#VALUE!</v>
      </c>
      <c r="O35" s="31" t="e">
        <f aca="false">(1-A35)*J35*F35</f>
        <v>#VALUE!</v>
      </c>
      <c r="P35" s="13" t="e">
        <f aca="false">B35/A35</f>
        <v>#VALUE!</v>
      </c>
      <c r="Q35" s="14" t="e">
        <f aca="false">(1-B35)/(1-A35)</f>
        <v>#VALUE!</v>
      </c>
      <c r="R35" s="48" t="e">
        <f aca="false">P35/Q35</f>
        <v>#VALUE!</v>
      </c>
      <c r="U35" s="54"/>
      <c r="V35" s="54"/>
      <c r="W35" s="54"/>
      <c r="X35" s="54"/>
      <c r="Y35" s="54"/>
    </row>
    <row r="36" customFormat="false" ht="12.75" hidden="false" customHeight="false" outlineLevel="0" collapsed="false">
      <c r="A36" s="13" t="n">
        <v>0.11</v>
      </c>
      <c r="B36" s="31" t="e">
        <f aca="false">N36/D36</f>
        <v>#VALUE!</v>
      </c>
      <c r="C36" s="51" t="n">
        <f aca="false">$B$16</f>
        <v>328.15</v>
      </c>
      <c r="D36" s="52" t="e">
        <f aca="false">N36+O36</f>
        <v>#VALUE!</v>
      </c>
      <c r="E36" s="31" t="e">
        <f aca="false">PsatDIPPR101(C36,$D$8,$E$8,$F$8,$G$8,$H$8)</f>
        <v>#VALUE!</v>
      </c>
      <c r="F36" s="31" t="e">
        <f aca="false">PsatDIPPR101(C36,$D$9,$E$9,$F$9,$G$9,$H$9)</f>
        <v>#VALUE!</v>
      </c>
      <c r="G36" s="13" t="e">
        <f aca="false">LnGammaFloryHuggins(A36,1-A36,C36,$B$8,$B$9,$C$8,$C$9)</f>
        <v>#VALUE!</v>
      </c>
      <c r="H36" s="14" t="e">
        <f aca="false">LnGammaFloryHuggins(1-A36,A36,C36,$B$9,$B$8,$C$9,$C$8)</f>
        <v>#VALUE!</v>
      </c>
      <c r="I36" s="14" t="e">
        <f aca="false">EXP(G36)</f>
        <v>#VALUE!</v>
      </c>
      <c r="J36" s="48" t="e">
        <f aca="false">EXP(H36)</f>
        <v>#VALUE!</v>
      </c>
      <c r="K36" s="13" t="e">
        <f aca="false">Ge_RTFloryHuggins(A36,1-A36,$C$25,$B$8,$B$9,$C$8,$C$9)</f>
        <v>#VALUE!</v>
      </c>
      <c r="L36" s="14" t="e">
        <f aca="false">Gm_RTFloryHuggins(A36,1-A36,$C$25,$B$8,$B$9,$C$8,$C$9)</f>
        <v>#VALUE!</v>
      </c>
      <c r="M36" s="14" t="e">
        <f aca="false">K36+L36</f>
        <v>#VALUE!</v>
      </c>
      <c r="N36" s="53" t="e">
        <f aca="false">A36*I36*E36</f>
        <v>#VALUE!</v>
      </c>
      <c r="O36" s="31" t="e">
        <f aca="false">(1-A36)*J36*F36</f>
        <v>#VALUE!</v>
      </c>
      <c r="P36" s="13" t="e">
        <f aca="false">B36/A36</f>
        <v>#VALUE!</v>
      </c>
      <c r="Q36" s="14" t="e">
        <f aca="false">(1-B36)/(1-A36)</f>
        <v>#VALUE!</v>
      </c>
      <c r="R36" s="48" t="e">
        <f aca="false">P36/Q36</f>
        <v>#VALUE!</v>
      </c>
      <c r="U36" s="54"/>
      <c r="V36" s="54"/>
      <c r="W36" s="54"/>
      <c r="X36" s="54"/>
      <c r="Y36" s="54"/>
    </row>
    <row r="37" customFormat="false" ht="12.75" hidden="false" customHeight="false" outlineLevel="0" collapsed="false">
      <c r="A37" s="13" t="n">
        <v>0.12</v>
      </c>
      <c r="B37" s="31" t="e">
        <f aca="false">N37/D37</f>
        <v>#VALUE!</v>
      </c>
      <c r="C37" s="51" t="n">
        <f aca="false">$B$16</f>
        <v>328.15</v>
      </c>
      <c r="D37" s="52" t="e">
        <f aca="false">N37+O37</f>
        <v>#VALUE!</v>
      </c>
      <c r="E37" s="31" t="e">
        <f aca="false">PsatDIPPR101(C37,$D$8,$E$8,$F$8,$G$8,$H$8)</f>
        <v>#VALUE!</v>
      </c>
      <c r="F37" s="31" t="e">
        <f aca="false">PsatDIPPR101(C37,$D$9,$E$9,$F$9,$G$9,$H$9)</f>
        <v>#VALUE!</v>
      </c>
      <c r="G37" s="13" t="e">
        <f aca="false">LnGammaFloryHuggins(A37,1-A37,C37,$B$8,$B$9,$C$8,$C$9)</f>
        <v>#VALUE!</v>
      </c>
      <c r="H37" s="14" t="e">
        <f aca="false">LnGammaFloryHuggins(1-A37,A37,C37,$B$9,$B$8,$C$9,$C$8)</f>
        <v>#VALUE!</v>
      </c>
      <c r="I37" s="14" t="e">
        <f aca="false">EXP(G37)</f>
        <v>#VALUE!</v>
      </c>
      <c r="J37" s="48" t="e">
        <f aca="false">EXP(H37)</f>
        <v>#VALUE!</v>
      </c>
      <c r="K37" s="13" t="e">
        <f aca="false">Ge_RTFloryHuggins(A37,1-A37,$C$25,$B$8,$B$9,$C$8,$C$9)</f>
        <v>#VALUE!</v>
      </c>
      <c r="L37" s="14" t="e">
        <f aca="false">Gm_RTFloryHuggins(A37,1-A37,$C$25,$B$8,$B$9,$C$8,$C$9)</f>
        <v>#VALUE!</v>
      </c>
      <c r="M37" s="14" t="e">
        <f aca="false">K37+L37</f>
        <v>#VALUE!</v>
      </c>
      <c r="N37" s="53" t="e">
        <f aca="false">A37*I37*E37</f>
        <v>#VALUE!</v>
      </c>
      <c r="O37" s="31" t="e">
        <f aca="false">(1-A37)*J37*F37</f>
        <v>#VALUE!</v>
      </c>
      <c r="P37" s="13" t="e">
        <f aca="false">B37/A37</f>
        <v>#VALUE!</v>
      </c>
      <c r="Q37" s="14" t="e">
        <f aca="false">(1-B37)/(1-A37)</f>
        <v>#VALUE!</v>
      </c>
      <c r="R37" s="48" t="e">
        <f aca="false">P37/Q37</f>
        <v>#VALUE!</v>
      </c>
      <c r="U37" s="54"/>
      <c r="V37" s="54"/>
      <c r="W37" s="54"/>
      <c r="X37" s="54"/>
      <c r="Y37" s="54"/>
    </row>
    <row r="38" customFormat="false" ht="12.75" hidden="false" customHeight="false" outlineLevel="0" collapsed="false">
      <c r="A38" s="13" t="n">
        <v>0.13</v>
      </c>
      <c r="B38" s="31" t="e">
        <f aca="false">N38/D38</f>
        <v>#VALUE!</v>
      </c>
      <c r="C38" s="51" t="n">
        <f aca="false">$B$16</f>
        <v>328.15</v>
      </c>
      <c r="D38" s="52" t="e">
        <f aca="false">N38+O38</f>
        <v>#VALUE!</v>
      </c>
      <c r="E38" s="31" t="e">
        <f aca="false">PsatDIPPR101(C38,$D$8,$E$8,$F$8,$G$8,$H$8)</f>
        <v>#VALUE!</v>
      </c>
      <c r="F38" s="31" t="e">
        <f aca="false">PsatDIPPR101(C38,$D$9,$E$9,$F$9,$G$9,$H$9)</f>
        <v>#VALUE!</v>
      </c>
      <c r="G38" s="13" t="e">
        <f aca="false">LnGammaFloryHuggins(A38,1-A38,C38,$B$8,$B$9,$C$8,$C$9)</f>
        <v>#VALUE!</v>
      </c>
      <c r="H38" s="14" t="e">
        <f aca="false">LnGammaFloryHuggins(1-A38,A38,C38,$B$9,$B$8,$C$9,$C$8)</f>
        <v>#VALUE!</v>
      </c>
      <c r="I38" s="14" t="e">
        <f aca="false">EXP(G38)</f>
        <v>#VALUE!</v>
      </c>
      <c r="J38" s="48" t="e">
        <f aca="false">EXP(H38)</f>
        <v>#VALUE!</v>
      </c>
      <c r="K38" s="13" t="e">
        <f aca="false">Ge_RTFloryHuggins(A38,1-A38,$C$25,$B$8,$B$9,$C$8,$C$9)</f>
        <v>#VALUE!</v>
      </c>
      <c r="L38" s="14" t="e">
        <f aca="false">Gm_RTFloryHuggins(A38,1-A38,$C$25,$B$8,$B$9,$C$8,$C$9)</f>
        <v>#VALUE!</v>
      </c>
      <c r="M38" s="14" t="e">
        <f aca="false">K38+L38</f>
        <v>#VALUE!</v>
      </c>
      <c r="N38" s="53" t="e">
        <f aca="false">A38*I38*E38</f>
        <v>#VALUE!</v>
      </c>
      <c r="O38" s="31" t="e">
        <f aca="false">(1-A38)*J38*F38</f>
        <v>#VALUE!</v>
      </c>
      <c r="P38" s="13" t="e">
        <f aca="false">B38/A38</f>
        <v>#VALUE!</v>
      </c>
      <c r="Q38" s="14" t="e">
        <f aca="false">(1-B38)/(1-A38)</f>
        <v>#VALUE!</v>
      </c>
      <c r="R38" s="48" t="e">
        <f aca="false">P38/Q38</f>
        <v>#VALUE!</v>
      </c>
      <c r="U38" s="54"/>
      <c r="V38" s="54"/>
      <c r="W38" s="54"/>
      <c r="X38" s="54"/>
      <c r="Y38" s="54"/>
    </row>
    <row r="39" customFormat="false" ht="12.75" hidden="false" customHeight="false" outlineLevel="0" collapsed="false">
      <c r="A39" s="13" t="n">
        <v>0.14</v>
      </c>
      <c r="B39" s="31" t="e">
        <f aca="false">N39/D39</f>
        <v>#VALUE!</v>
      </c>
      <c r="C39" s="51" t="n">
        <f aca="false">$B$16</f>
        <v>328.15</v>
      </c>
      <c r="D39" s="52" t="e">
        <f aca="false">N39+O39</f>
        <v>#VALUE!</v>
      </c>
      <c r="E39" s="31" t="e">
        <f aca="false">PsatDIPPR101(C39,$D$8,$E$8,$F$8,$G$8,$H$8)</f>
        <v>#VALUE!</v>
      </c>
      <c r="F39" s="31" t="e">
        <f aca="false">PsatDIPPR101(C39,$D$9,$E$9,$F$9,$G$9,$H$9)</f>
        <v>#VALUE!</v>
      </c>
      <c r="G39" s="13" t="e">
        <f aca="false">LnGammaFloryHuggins(A39,1-A39,C39,$B$8,$B$9,$C$8,$C$9)</f>
        <v>#VALUE!</v>
      </c>
      <c r="H39" s="14" t="e">
        <f aca="false">LnGammaFloryHuggins(1-A39,A39,C39,$B$9,$B$8,$C$9,$C$8)</f>
        <v>#VALUE!</v>
      </c>
      <c r="I39" s="14" t="e">
        <f aca="false">EXP(G39)</f>
        <v>#VALUE!</v>
      </c>
      <c r="J39" s="48" t="e">
        <f aca="false">EXP(H39)</f>
        <v>#VALUE!</v>
      </c>
      <c r="K39" s="13" t="e">
        <f aca="false">Ge_RTFloryHuggins(A39,1-A39,$C$25,$B$8,$B$9,$C$8,$C$9)</f>
        <v>#VALUE!</v>
      </c>
      <c r="L39" s="14" t="e">
        <f aca="false">Gm_RTFloryHuggins(A39,1-A39,$C$25,$B$8,$B$9,$C$8,$C$9)</f>
        <v>#VALUE!</v>
      </c>
      <c r="M39" s="14" t="e">
        <f aca="false">K39+L39</f>
        <v>#VALUE!</v>
      </c>
      <c r="N39" s="53" t="e">
        <f aca="false">A39*I39*E39</f>
        <v>#VALUE!</v>
      </c>
      <c r="O39" s="31" t="e">
        <f aca="false">(1-A39)*J39*F39</f>
        <v>#VALUE!</v>
      </c>
      <c r="P39" s="13" t="e">
        <f aca="false">B39/A39</f>
        <v>#VALUE!</v>
      </c>
      <c r="Q39" s="14" t="e">
        <f aca="false">(1-B39)/(1-A39)</f>
        <v>#VALUE!</v>
      </c>
      <c r="R39" s="48" t="e">
        <f aca="false">P39/Q39</f>
        <v>#VALUE!</v>
      </c>
      <c r="U39" s="54"/>
      <c r="V39" s="54"/>
      <c r="W39" s="54"/>
      <c r="X39" s="54"/>
      <c r="Y39" s="54"/>
    </row>
    <row r="40" customFormat="false" ht="12.75" hidden="false" customHeight="false" outlineLevel="0" collapsed="false">
      <c r="A40" s="13" t="n">
        <v>0.15</v>
      </c>
      <c r="B40" s="31" t="e">
        <f aca="false">N40/D40</f>
        <v>#VALUE!</v>
      </c>
      <c r="C40" s="51" t="n">
        <f aca="false">$B$16</f>
        <v>328.15</v>
      </c>
      <c r="D40" s="52" t="e">
        <f aca="false">N40+O40</f>
        <v>#VALUE!</v>
      </c>
      <c r="E40" s="31" t="e">
        <f aca="false">PsatDIPPR101(C40,$D$8,$E$8,$F$8,$G$8,$H$8)</f>
        <v>#VALUE!</v>
      </c>
      <c r="F40" s="31" t="e">
        <f aca="false">PsatDIPPR101(C40,$D$9,$E$9,$F$9,$G$9,$H$9)</f>
        <v>#VALUE!</v>
      </c>
      <c r="G40" s="13" t="e">
        <f aca="false">LnGammaFloryHuggins(A40,1-A40,C40,$B$8,$B$9,$C$8,$C$9)</f>
        <v>#VALUE!</v>
      </c>
      <c r="H40" s="14" t="e">
        <f aca="false">LnGammaFloryHuggins(1-A40,A40,C40,$B$9,$B$8,$C$9,$C$8)</f>
        <v>#VALUE!</v>
      </c>
      <c r="I40" s="14" t="e">
        <f aca="false">EXP(G40)</f>
        <v>#VALUE!</v>
      </c>
      <c r="J40" s="48" t="e">
        <f aca="false">EXP(H40)</f>
        <v>#VALUE!</v>
      </c>
      <c r="K40" s="13" t="e">
        <f aca="false">Ge_RTFloryHuggins(A40,1-A40,$C$25,$B$8,$B$9,$C$8,$C$9)</f>
        <v>#VALUE!</v>
      </c>
      <c r="L40" s="14" t="e">
        <f aca="false">Gm_RTFloryHuggins(A40,1-A40,$C$25,$B$8,$B$9,$C$8,$C$9)</f>
        <v>#VALUE!</v>
      </c>
      <c r="M40" s="14" t="e">
        <f aca="false">K40+L40</f>
        <v>#VALUE!</v>
      </c>
      <c r="N40" s="53" t="e">
        <f aca="false">A40*I40*E40</f>
        <v>#VALUE!</v>
      </c>
      <c r="O40" s="31" t="e">
        <f aca="false">(1-A40)*J40*F40</f>
        <v>#VALUE!</v>
      </c>
      <c r="P40" s="13" t="e">
        <f aca="false">B40/A40</f>
        <v>#VALUE!</v>
      </c>
      <c r="Q40" s="14" t="e">
        <f aca="false">(1-B40)/(1-A40)</f>
        <v>#VALUE!</v>
      </c>
      <c r="R40" s="48" t="e">
        <f aca="false">P40/Q40</f>
        <v>#VALUE!</v>
      </c>
      <c r="U40" s="54"/>
      <c r="V40" s="54"/>
      <c r="W40" s="54"/>
      <c r="X40" s="54"/>
      <c r="Y40" s="54"/>
    </row>
    <row r="41" customFormat="false" ht="12.75" hidden="false" customHeight="false" outlineLevel="0" collapsed="false">
      <c r="A41" s="13" t="n">
        <v>0.16</v>
      </c>
      <c r="B41" s="31" t="e">
        <f aca="false">N41/D41</f>
        <v>#VALUE!</v>
      </c>
      <c r="C41" s="51" t="n">
        <f aca="false">$B$16</f>
        <v>328.15</v>
      </c>
      <c r="D41" s="52" t="e">
        <f aca="false">N41+O41</f>
        <v>#VALUE!</v>
      </c>
      <c r="E41" s="31" t="e">
        <f aca="false">PsatDIPPR101(C41,$D$8,$E$8,$F$8,$G$8,$H$8)</f>
        <v>#VALUE!</v>
      </c>
      <c r="F41" s="31" t="e">
        <f aca="false">PsatDIPPR101(C41,$D$9,$E$9,$F$9,$G$9,$H$9)</f>
        <v>#VALUE!</v>
      </c>
      <c r="G41" s="13" t="e">
        <f aca="false">LnGammaFloryHuggins(A41,1-A41,C41,$B$8,$B$9,$C$8,$C$9)</f>
        <v>#VALUE!</v>
      </c>
      <c r="H41" s="14" t="e">
        <f aca="false">LnGammaFloryHuggins(1-A41,A41,C41,$B$9,$B$8,$C$9,$C$8)</f>
        <v>#VALUE!</v>
      </c>
      <c r="I41" s="14" t="e">
        <f aca="false">EXP(G41)</f>
        <v>#VALUE!</v>
      </c>
      <c r="J41" s="48" t="e">
        <f aca="false">EXP(H41)</f>
        <v>#VALUE!</v>
      </c>
      <c r="K41" s="13" t="e">
        <f aca="false">Ge_RTFloryHuggins(A41,1-A41,$C$25,$B$8,$B$9,$C$8,$C$9)</f>
        <v>#VALUE!</v>
      </c>
      <c r="L41" s="14" t="e">
        <f aca="false">Gm_RTFloryHuggins(A41,1-A41,$C$25,$B$8,$B$9,$C$8,$C$9)</f>
        <v>#VALUE!</v>
      </c>
      <c r="M41" s="14" t="e">
        <f aca="false">K41+L41</f>
        <v>#VALUE!</v>
      </c>
      <c r="N41" s="53" t="e">
        <f aca="false">A41*I41*E41</f>
        <v>#VALUE!</v>
      </c>
      <c r="O41" s="31" t="e">
        <f aca="false">(1-A41)*J41*F41</f>
        <v>#VALUE!</v>
      </c>
      <c r="P41" s="13" t="e">
        <f aca="false">B41/A41</f>
        <v>#VALUE!</v>
      </c>
      <c r="Q41" s="14" t="e">
        <f aca="false">(1-B41)/(1-A41)</f>
        <v>#VALUE!</v>
      </c>
      <c r="R41" s="48" t="e">
        <f aca="false">P41/Q41</f>
        <v>#VALUE!</v>
      </c>
      <c r="U41" s="54"/>
      <c r="V41" s="54"/>
      <c r="W41" s="54"/>
      <c r="X41" s="54"/>
      <c r="Y41" s="54"/>
    </row>
    <row r="42" customFormat="false" ht="12.75" hidden="false" customHeight="false" outlineLevel="0" collapsed="false">
      <c r="A42" s="13" t="n">
        <v>0.17</v>
      </c>
      <c r="B42" s="31" t="e">
        <f aca="false">N42/D42</f>
        <v>#VALUE!</v>
      </c>
      <c r="C42" s="51" t="n">
        <f aca="false">$B$16</f>
        <v>328.15</v>
      </c>
      <c r="D42" s="52" t="e">
        <f aca="false">N42+O42</f>
        <v>#VALUE!</v>
      </c>
      <c r="E42" s="31" t="e">
        <f aca="false">PsatDIPPR101(C42,$D$8,$E$8,$F$8,$G$8,$H$8)</f>
        <v>#VALUE!</v>
      </c>
      <c r="F42" s="31" t="e">
        <f aca="false">PsatDIPPR101(C42,$D$9,$E$9,$F$9,$G$9,$H$9)</f>
        <v>#VALUE!</v>
      </c>
      <c r="G42" s="13" t="e">
        <f aca="false">LnGammaFloryHuggins(A42,1-A42,C42,$B$8,$B$9,$C$8,$C$9)</f>
        <v>#VALUE!</v>
      </c>
      <c r="H42" s="14" t="e">
        <f aca="false">LnGammaFloryHuggins(1-A42,A42,C42,$B$9,$B$8,$C$9,$C$8)</f>
        <v>#VALUE!</v>
      </c>
      <c r="I42" s="14" t="e">
        <f aca="false">EXP(G42)</f>
        <v>#VALUE!</v>
      </c>
      <c r="J42" s="48" t="e">
        <f aca="false">EXP(H42)</f>
        <v>#VALUE!</v>
      </c>
      <c r="K42" s="13" t="e">
        <f aca="false">Ge_RTFloryHuggins(A42,1-A42,$C$25,$B$8,$B$9,$C$8,$C$9)</f>
        <v>#VALUE!</v>
      </c>
      <c r="L42" s="14" t="e">
        <f aca="false">Gm_RTFloryHuggins(A42,1-A42,$C$25,$B$8,$B$9,$C$8,$C$9)</f>
        <v>#VALUE!</v>
      </c>
      <c r="M42" s="14" t="e">
        <f aca="false">K42+L42</f>
        <v>#VALUE!</v>
      </c>
      <c r="N42" s="53" t="e">
        <f aca="false">A42*I42*E42</f>
        <v>#VALUE!</v>
      </c>
      <c r="O42" s="31" t="e">
        <f aca="false">(1-A42)*J42*F42</f>
        <v>#VALUE!</v>
      </c>
      <c r="P42" s="13" t="e">
        <f aca="false">B42/A42</f>
        <v>#VALUE!</v>
      </c>
      <c r="Q42" s="14" t="e">
        <f aca="false">(1-B42)/(1-A42)</f>
        <v>#VALUE!</v>
      </c>
      <c r="R42" s="48" t="e">
        <f aca="false">P42/Q42</f>
        <v>#VALUE!</v>
      </c>
      <c r="U42" s="54"/>
      <c r="V42" s="54"/>
      <c r="W42" s="54"/>
      <c r="X42" s="54"/>
      <c r="Y42" s="54"/>
    </row>
    <row r="43" customFormat="false" ht="12.75" hidden="false" customHeight="false" outlineLevel="0" collapsed="false">
      <c r="A43" s="13" t="n">
        <v>0.18</v>
      </c>
      <c r="B43" s="31" t="e">
        <f aca="false">N43/D43</f>
        <v>#VALUE!</v>
      </c>
      <c r="C43" s="51" t="n">
        <f aca="false">$B$16</f>
        <v>328.15</v>
      </c>
      <c r="D43" s="52" t="e">
        <f aca="false">N43+O43</f>
        <v>#VALUE!</v>
      </c>
      <c r="E43" s="31" t="e">
        <f aca="false">PsatDIPPR101(C43,$D$8,$E$8,$F$8,$G$8,$H$8)</f>
        <v>#VALUE!</v>
      </c>
      <c r="F43" s="31" t="e">
        <f aca="false">PsatDIPPR101(C43,$D$9,$E$9,$F$9,$G$9,$H$9)</f>
        <v>#VALUE!</v>
      </c>
      <c r="G43" s="13" t="e">
        <f aca="false">LnGammaFloryHuggins(A43,1-A43,C43,$B$8,$B$9,$C$8,$C$9)</f>
        <v>#VALUE!</v>
      </c>
      <c r="H43" s="14" t="e">
        <f aca="false">LnGammaFloryHuggins(1-A43,A43,C43,$B$9,$B$8,$C$9,$C$8)</f>
        <v>#VALUE!</v>
      </c>
      <c r="I43" s="14" t="e">
        <f aca="false">EXP(G43)</f>
        <v>#VALUE!</v>
      </c>
      <c r="J43" s="48" t="e">
        <f aca="false">EXP(H43)</f>
        <v>#VALUE!</v>
      </c>
      <c r="K43" s="13" t="e">
        <f aca="false">Ge_RTFloryHuggins(A43,1-A43,$C$25,$B$8,$B$9,$C$8,$C$9)</f>
        <v>#VALUE!</v>
      </c>
      <c r="L43" s="14" t="e">
        <f aca="false">Gm_RTFloryHuggins(A43,1-A43,$C$25,$B$8,$B$9,$C$8,$C$9)</f>
        <v>#VALUE!</v>
      </c>
      <c r="M43" s="14" t="e">
        <f aca="false">K43+L43</f>
        <v>#VALUE!</v>
      </c>
      <c r="N43" s="53" t="e">
        <f aca="false">A43*I43*E43</f>
        <v>#VALUE!</v>
      </c>
      <c r="O43" s="31" t="e">
        <f aca="false">(1-A43)*J43*F43</f>
        <v>#VALUE!</v>
      </c>
      <c r="P43" s="13" t="e">
        <f aca="false">B43/A43</f>
        <v>#VALUE!</v>
      </c>
      <c r="Q43" s="14" t="e">
        <f aca="false">(1-B43)/(1-A43)</f>
        <v>#VALUE!</v>
      </c>
      <c r="R43" s="48" t="e">
        <f aca="false">P43/Q43</f>
        <v>#VALUE!</v>
      </c>
      <c r="U43" s="54"/>
      <c r="V43" s="54"/>
      <c r="W43" s="54"/>
      <c r="X43" s="54"/>
      <c r="Y43" s="54"/>
    </row>
    <row r="44" customFormat="false" ht="12.75" hidden="false" customHeight="false" outlineLevel="0" collapsed="false">
      <c r="A44" s="13" t="n">
        <v>0.19</v>
      </c>
      <c r="B44" s="31" t="e">
        <f aca="false">N44/D44</f>
        <v>#VALUE!</v>
      </c>
      <c r="C44" s="51" t="n">
        <f aca="false">$B$16</f>
        <v>328.15</v>
      </c>
      <c r="D44" s="52" t="e">
        <f aca="false">N44+O44</f>
        <v>#VALUE!</v>
      </c>
      <c r="E44" s="31" t="e">
        <f aca="false">PsatDIPPR101(C44,$D$8,$E$8,$F$8,$G$8,$H$8)</f>
        <v>#VALUE!</v>
      </c>
      <c r="F44" s="31" t="e">
        <f aca="false">PsatDIPPR101(C44,$D$9,$E$9,$F$9,$G$9,$H$9)</f>
        <v>#VALUE!</v>
      </c>
      <c r="G44" s="13" t="e">
        <f aca="false">LnGammaFloryHuggins(A44,1-A44,C44,$B$8,$B$9,$C$8,$C$9)</f>
        <v>#VALUE!</v>
      </c>
      <c r="H44" s="14" t="e">
        <f aca="false">LnGammaFloryHuggins(1-A44,A44,C44,$B$9,$B$8,$C$9,$C$8)</f>
        <v>#VALUE!</v>
      </c>
      <c r="I44" s="14" t="e">
        <f aca="false">EXP(G44)</f>
        <v>#VALUE!</v>
      </c>
      <c r="J44" s="48" t="e">
        <f aca="false">EXP(H44)</f>
        <v>#VALUE!</v>
      </c>
      <c r="K44" s="13" t="e">
        <f aca="false">Ge_RTFloryHuggins(A44,1-A44,$C$25,$B$8,$B$9,$C$8,$C$9)</f>
        <v>#VALUE!</v>
      </c>
      <c r="L44" s="14" t="e">
        <f aca="false">Gm_RTFloryHuggins(A44,1-A44,$C$25,$B$8,$B$9,$C$8,$C$9)</f>
        <v>#VALUE!</v>
      </c>
      <c r="M44" s="14" t="e">
        <f aca="false">K44+L44</f>
        <v>#VALUE!</v>
      </c>
      <c r="N44" s="53" t="e">
        <f aca="false">A44*I44*E44</f>
        <v>#VALUE!</v>
      </c>
      <c r="O44" s="31" t="e">
        <f aca="false">(1-A44)*J44*F44</f>
        <v>#VALUE!</v>
      </c>
      <c r="P44" s="13" t="e">
        <f aca="false">B44/A44</f>
        <v>#VALUE!</v>
      </c>
      <c r="Q44" s="14" t="e">
        <f aca="false">(1-B44)/(1-A44)</f>
        <v>#VALUE!</v>
      </c>
      <c r="R44" s="48" t="e">
        <f aca="false">P44/Q44</f>
        <v>#VALUE!</v>
      </c>
      <c r="U44" s="54"/>
      <c r="V44" s="54"/>
      <c r="W44" s="54"/>
      <c r="X44" s="54"/>
      <c r="Y44" s="54"/>
    </row>
    <row r="45" customFormat="false" ht="12.75" hidden="false" customHeight="false" outlineLevel="0" collapsed="false">
      <c r="A45" s="13" t="n">
        <v>0.2</v>
      </c>
      <c r="B45" s="31" t="e">
        <f aca="false">N45/D45</f>
        <v>#VALUE!</v>
      </c>
      <c r="C45" s="51" t="n">
        <f aca="false">$B$16</f>
        <v>328.15</v>
      </c>
      <c r="D45" s="52" t="e">
        <f aca="false">N45+O45</f>
        <v>#VALUE!</v>
      </c>
      <c r="E45" s="31" t="e">
        <f aca="false">PsatDIPPR101(C45,$D$8,$E$8,$F$8,$G$8,$H$8)</f>
        <v>#VALUE!</v>
      </c>
      <c r="F45" s="31" t="e">
        <f aca="false">PsatDIPPR101(C45,$D$9,$E$9,$F$9,$G$9,$H$9)</f>
        <v>#VALUE!</v>
      </c>
      <c r="G45" s="13" t="e">
        <f aca="false">LnGammaFloryHuggins(A45,1-A45,C45,$B$8,$B$9,$C$8,$C$9)</f>
        <v>#VALUE!</v>
      </c>
      <c r="H45" s="14" t="e">
        <f aca="false">LnGammaFloryHuggins(1-A45,A45,C45,$B$9,$B$8,$C$9,$C$8)</f>
        <v>#VALUE!</v>
      </c>
      <c r="I45" s="14" t="e">
        <f aca="false">EXP(G45)</f>
        <v>#VALUE!</v>
      </c>
      <c r="J45" s="48" t="e">
        <f aca="false">EXP(H45)</f>
        <v>#VALUE!</v>
      </c>
      <c r="K45" s="13" t="e">
        <f aca="false">Ge_RTFloryHuggins(A45,1-A45,$C$25,$B$8,$B$9,$C$8,$C$9)</f>
        <v>#VALUE!</v>
      </c>
      <c r="L45" s="14" t="e">
        <f aca="false">Gm_RTFloryHuggins(A45,1-A45,$C$25,$B$8,$B$9,$C$8,$C$9)</f>
        <v>#VALUE!</v>
      </c>
      <c r="M45" s="14" t="e">
        <f aca="false">K45+L45</f>
        <v>#VALUE!</v>
      </c>
      <c r="N45" s="53" t="e">
        <f aca="false">A45*I45*E45</f>
        <v>#VALUE!</v>
      </c>
      <c r="O45" s="31" t="e">
        <f aca="false">(1-A45)*J45*F45</f>
        <v>#VALUE!</v>
      </c>
      <c r="P45" s="13" t="e">
        <f aca="false">B45/A45</f>
        <v>#VALUE!</v>
      </c>
      <c r="Q45" s="14" t="e">
        <f aca="false">(1-B45)/(1-A45)</f>
        <v>#VALUE!</v>
      </c>
      <c r="R45" s="48" t="e">
        <f aca="false">P45/Q45</f>
        <v>#VALUE!</v>
      </c>
      <c r="U45" s="54"/>
      <c r="V45" s="54"/>
      <c r="W45" s="54"/>
      <c r="X45" s="54"/>
      <c r="Y45" s="54"/>
    </row>
    <row r="46" customFormat="false" ht="12.75" hidden="false" customHeight="false" outlineLevel="0" collapsed="false">
      <c r="A46" s="13" t="n">
        <v>0.21</v>
      </c>
      <c r="B46" s="31" t="e">
        <f aca="false">N46/D46</f>
        <v>#VALUE!</v>
      </c>
      <c r="C46" s="51" t="n">
        <f aca="false">$B$16</f>
        <v>328.15</v>
      </c>
      <c r="D46" s="52" t="e">
        <f aca="false">N46+O46</f>
        <v>#VALUE!</v>
      </c>
      <c r="E46" s="31" t="e">
        <f aca="false">PsatDIPPR101(C46,$D$8,$E$8,$F$8,$G$8,$H$8)</f>
        <v>#VALUE!</v>
      </c>
      <c r="F46" s="31" t="e">
        <f aca="false">PsatDIPPR101(C46,$D$9,$E$9,$F$9,$G$9,$H$9)</f>
        <v>#VALUE!</v>
      </c>
      <c r="G46" s="13" t="e">
        <f aca="false">LnGammaFloryHuggins(A46,1-A46,C46,$B$8,$B$9,$C$8,$C$9)</f>
        <v>#VALUE!</v>
      </c>
      <c r="H46" s="14" t="e">
        <f aca="false">LnGammaFloryHuggins(1-A46,A46,C46,$B$9,$B$8,$C$9,$C$8)</f>
        <v>#VALUE!</v>
      </c>
      <c r="I46" s="14" t="e">
        <f aca="false">EXP(G46)</f>
        <v>#VALUE!</v>
      </c>
      <c r="J46" s="48" t="e">
        <f aca="false">EXP(H46)</f>
        <v>#VALUE!</v>
      </c>
      <c r="K46" s="13" t="e">
        <f aca="false">Ge_RTFloryHuggins(A46,1-A46,$C$25,$B$8,$B$9,$C$8,$C$9)</f>
        <v>#VALUE!</v>
      </c>
      <c r="L46" s="14" t="e">
        <f aca="false">Gm_RTFloryHuggins(A46,1-A46,$C$25,$B$8,$B$9,$C$8,$C$9)</f>
        <v>#VALUE!</v>
      </c>
      <c r="M46" s="14" t="e">
        <f aca="false">K46+L46</f>
        <v>#VALUE!</v>
      </c>
      <c r="N46" s="53" t="e">
        <f aca="false">A46*I46*E46</f>
        <v>#VALUE!</v>
      </c>
      <c r="O46" s="31" t="e">
        <f aca="false">(1-A46)*J46*F46</f>
        <v>#VALUE!</v>
      </c>
      <c r="P46" s="13" t="e">
        <f aca="false">B46/A46</f>
        <v>#VALUE!</v>
      </c>
      <c r="Q46" s="14" t="e">
        <f aca="false">(1-B46)/(1-A46)</f>
        <v>#VALUE!</v>
      </c>
      <c r="R46" s="48" t="e">
        <f aca="false">P46/Q46</f>
        <v>#VALUE!</v>
      </c>
      <c r="U46" s="54"/>
      <c r="V46" s="54"/>
      <c r="W46" s="54"/>
      <c r="X46" s="54"/>
      <c r="Y46" s="54"/>
    </row>
    <row r="47" customFormat="false" ht="12.75" hidden="false" customHeight="false" outlineLevel="0" collapsed="false">
      <c r="A47" s="13" t="n">
        <v>0.22</v>
      </c>
      <c r="B47" s="31" t="e">
        <f aca="false">N47/D47</f>
        <v>#VALUE!</v>
      </c>
      <c r="C47" s="51" t="n">
        <f aca="false">$B$16</f>
        <v>328.15</v>
      </c>
      <c r="D47" s="52" t="e">
        <f aca="false">N47+O47</f>
        <v>#VALUE!</v>
      </c>
      <c r="E47" s="31" t="e">
        <f aca="false">PsatDIPPR101(C47,$D$8,$E$8,$F$8,$G$8,$H$8)</f>
        <v>#VALUE!</v>
      </c>
      <c r="F47" s="31" t="e">
        <f aca="false">PsatDIPPR101(C47,$D$9,$E$9,$F$9,$G$9,$H$9)</f>
        <v>#VALUE!</v>
      </c>
      <c r="G47" s="13" t="e">
        <f aca="false">LnGammaFloryHuggins(A47,1-A47,C47,$B$8,$B$9,$C$8,$C$9)</f>
        <v>#VALUE!</v>
      </c>
      <c r="H47" s="14" t="e">
        <f aca="false">LnGammaFloryHuggins(1-A47,A47,C47,$B$9,$B$8,$C$9,$C$8)</f>
        <v>#VALUE!</v>
      </c>
      <c r="I47" s="14" t="e">
        <f aca="false">EXP(G47)</f>
        <v>#VALUE!</v>
      </c>
      <c r="J47" s="48" t="e">
        <f aca="false">EXP(H47)</f>
        <v>#VALUE!</v>
      </c>
      <c r="K47" s="13" t="e">
        <f aca="false">Ge_RTFloryHuggins(A47,1-A47,$C$25,$B$8,$B$9,$C$8,$C$9)</f>
        <v>#VALUE!</v>
      </c>
      <c r="L47" s="14" t="e">
        <f aca="false">Gm_RTFloryHuggins(A47,1-A47,$C$25,$B$8,$B$9,$C$8,$C$9)</f>
        <v>#VALUE!</v>
      </c>
      <c r="M47" s="14" t="e">
        <f aca="false">K47+L47</f>
        <v>#VALUE!</v>
      </c>
      <c r="N47" s="53" t="e">
        <f aca="false">A47*I47*E47</f>
        <v>#VALUE!</v>
      </c>
      <c r="O47" s="31" t="e">
        <f aca="false">(1-A47)*J47*F47</f>
        <v>#VALUE!</v>
      </c>
      <c r="P47" s="13" t="e">
        <f aca="false">B47/A47</f>
        <v>#VALUE!</v>
      </c>
      <c r="Q47" s="14" t="e">
        <f aca="false">(1-B47)/(1-A47)</f>
        <v>#VALUE!</v>
      </c>
      <c r="R47" s="48" t="e">
        <f aca="false">P47/Q47</f>
        <v>#VALUE!</v>
      </c>
      <c r="U47" s="54"/>
      <c r="V47" s="54"/>
      <c r="W47" s="54"/>
      <c r="X47" s="54"/>
      <c r="Y47" s="54"/>
    </row>
    <row r="48" customFormat="false" ht="12.75" hidden="false" customHeight="false" outlineLevel="0" collapsed="false">
      <c r="A48" s="13" t="n">
        <v>0.23</v>
      </c>
      <c r="B48" s="31" t="e">
        <f aca="false">N48/D48</f>
        <v>#VALUE!</v>
      </c>
      <c r="C48" s="51" t="n">
        <f aca="false">$B$16</f>
        <v>328.15</v>
      </c>
      <c r="D48" s="52" t="e">
        <f aca="false">N48+O48</f>
        <v>#VALUE!</v>
      </c>
      <c r="E48" s="31" t="e">
        <f aca="false">PsatDIPPR101(C48,$D$8,$E$8,$F$8,$G$8,$H$8)</f>
        <v>#VALUE!</v>
      </c>
      <c r="F48" s="31" t="e">
        <f aca="false">PsatDIPPR101(C48,$D$9,$E$9,$F$9,$G$9,$H$9)</f>
        <v>#VALUE!</v>
      </c>
      <c r="G48" s="13" t="e">
        <f aca="false">LnGammaFloryHuggins(A48,1-A48,C48,$B$8,$B$9,$C$8,$C$9)</f>
        <v>#VALUE!</v>
      </c>
      <c r="H48" s="14" t="e">
        <f aca="false">LnGammaFloryHuggins(1-A48,A48,C48,$B$9,$B$8,$C$9,$C$8)</f>
        <v>#VALUE!</v>
      </c>
      <c r="I48" s="14" t="e">
        <f aca="false">EXP(G48)</f>
        <v>#VALUE!</v>
      </c>
      <c r="J48" s="48" t="e">
        <f aca="false">EXP(H48)</f>
        <v>#VALUE!</v>
      </c>
      <c r="K48" s="13" t="e">
        <f aca="false">Ge_RTFloryHuggins(A48,1-A48,$C$25,$B$8,$B$9,$C$8,$C$9)</f>
        <v>#VALUE!</v>
      </c>
      <c r="L48" s="14" t="e">
        <f aca="false">Gm_RTFloryHuggins(A48,1-A48,$C$25,$B$8,$B$9,$C$8,$C$9)</f>
        <v>#VALUE!</v>
      </c>
      <c r="M48" s="14" t="e">
        <f aca="false">K48+L48</f>
        <v>#VALUE!</v>
      </c>
      <c r="N48" s="53" t="e">
        <f aca="false">A48*I48*E48</f>
        <v>#VALUE!</v>
      </c>
      <c r="O48" s="31" t="e">
        <f aca="false">(1-A48)*J48*F48</f>
        <v>#VALUE!</v>
      </c>
      <c r="P48" s="13" t="e">
        <f aca="false">B48/A48</f>
        <v>#VALUE!</v>
      </c>
      <c r="Q48" s="14" t="e">
        <f aca="false">(1-B48)/(1-A48)</f>
        <v>#VALUE!</v>
      </c>
      <c r="R48" s="48" t="e">
        <f aca="false">P48/Q48</f>
        <v>#VALUE!</v>
      </c>
      <c r="U48" s="54"/>
      <c r="V48" s="54"/>
      <c r="W48" s="54"/>
      <c r="X48" s="54"/>
      <c r="Y48" s="54"/>
    </row>
    <row r="49" customFormat="false" ht="12.75" hidden="false" customHeight="false" outlineLevel="0" collapsed="false">
      <c r="A49" s="13" t="n">
        <v>0.24</v>
      </c>
      <c r="B49" s="31" t="e">
        <f aca="false">N49/D49</f>
        <v>#VALUE!</v>
      </c>
      <c r="C49" s="51" t="n">
        <f aca="false">$B$16</f>
        <v>328.15</v>
      </c>
      <c r="D49" s="52" t="e">
        <f aca="false">N49+O49</f>
        <v>#VALUE!</v>
      </c>
      <c r="E49" s="31" t="e">
        <f aca="false">PsatDIPPR101(C49,$D$8,$E$8,$F$8,$G$8,$H$8)</f>
        <v>#VALUE!</v>
      </c>
      <c r="F49" s="31" t="e">
        <f aca="false">PsatDIPPR101(C49,$D$9,$E$9,$F$9,$G$9,$H$9)</f>
        <v>#VALUE!</v>
      </c>
      <c r="G49" s="13" t="e">
        <f aca="false">LnGammaFloryHuggins(A49,1-A49,C49,$B$8,$B$9,$C$8,$C$9)</f>
        <v>#VALUE!</v>
      </c>
      <c r="H49" s="14" t="e">
        <f aca="false">LnGammaFloryHuggins(1-A49,A49,C49,$B$9,$B$8,$C$9,$C$8)</f>
        <v>#VALUE!</v>
      </c>
      <c r="I49" s="14" t="e">
        <f aca="false">EXP(G49)</f>
        <v>#VALUE!</v>
      </c>
      <c r="J49" s="48" t="e">
        <f aca="false">EXP(H49)</f>
        <v>#VALUE!</v>
      </c>
      <c r="K49" s="13" t="e">
        <f aca="false">Ge_RTFloryHuggins(A49,1-A49,$C$25,$B$8,$B$9,$C$8,$C$9)</f>
        <v>#VALUE!</v>
      </c>
      <c r="L49" s="14" t="e">
        <f aca="false">Gm_RTFloryHuggins(A49,1-A49,$C$25,$B$8,$B$9,$C$8,$C$9)</f>
        <v>#VALUE!</v>
      </c>
      <c r="M49" s="14" t="e">
        <f aca="false">K49+L49</f>
        <v>#VALUE!</v>
      </c>
      <c r="N49" s="53" t="e">
        <f aca="false">A49*I49*E49</f>
        <v>#VALUE!</v>
      </c>
      <c r="O49" s="31" t="e">
        <f aca="false">(1-A49)*J49*F49</f>
        <v>#VALUE!</v>
      </c>
      <c r="P49" s="13" t="e">
        <f aca="false">B49/A49</f>
        <v>#VALUE!</v>
      </c>
      <c r="Q49" s="14" t="e">
        <f aca="false">(1-B49)/(1-A49)</f>
        <v>#VALUE!</v>
      </c>
      <c r="R49" s="48" t="e">
        <f aca="false">P49/Q49</f>
        <v>#VALUE!</v>
      </c>
      <c r="U49" s="54"/>
      <c r="V49" s="54"/>
      <c r="W49" s="54"/>
      <c r="X49" s="54"/>
      <c r="Y49" s="54"/>
    </row>
    <row r="50" customFormat="false" ht="12.75" hidden="false" customHeight="false" outlineLevel="0" collapsed="false">
      <c r="A50" s="13" t="n">
        <v>0.25</v>
      </c>
      <c r="B50" s="31" t="e">
        <f aca="false">N50/D50</f>
        <v>#VALUE!</v>
      </c>
      <c r="C50" s="51" t="n">
        <f aca="false">$B$16</f>
        <v>328.15</v>
      </c>
      <c r="D50" s="52" t="e">
        <f aca="false">N50+O50</f>
        <v>#VALUE!</v>
      </c>
      <c r="E50" s="31" t="e">
        <f aca="false">PsatDIPPR101(C50,$D$8,$E$8,$F$8,$G$8,$H$8)</f>
        <v>#VALUE!</v>
      </c>
      <c r="F50" s="31" t="e">
        <f aca="false">PsatDIPPR101(C50,$D$9,$E$9,$F$9,$G$9,$H$9)</f>
        <v>#VALUE!</v>
      </c>
      <c r="G50" s="13" t="e">
        <f aca="false">LnGammaFloryHuggins(A50,1-A50,C50,$B$8,$B$9,$C$8,$C$9)</f>
        <v>#VALUE!</v>
      </c>
      <c r="H50" s="14" t="e">
        <f aca="false">LnGammaFloryHuggins(1-A50,A50,C50,$B$9,$B$8,$C$9,$C$8)</f>
        <v>#VALUE!</v>
      </c>
      <c r="I50" s="14" t="e">
        <f aca="false">EXP(G50)</f>
        <v>#VALUE!</v>
      </c>
      <c r="J50" s="48" t="e">
        <f aca="false">EXP(H50)</f>
        <v>#VALUE!</v>
      </c>
      <c r="K50" s="13" t="e">
        <f aca="false">Ge_RTFloryHuggins(A50,1-A50,$C$25,$B$8,$B$9,$C$8,$C$9)</f>
        <v>#VALUE!</v>
      </c>
      <c r="L50" s="14" t="e">
        <f aca="false">Gm_RTFloryHuggins(A50,1-A50,$C$25,$B$8,$B$9,$C$8,$C$9)</f>
        <v>#VALUE!</v>
      </c>
      <c r="M50" s="14" t="e">
        <f aca="false">K50+L50</f>
        <v>#VALUE!</v>
      </c>
      <c r="N50" s="53" t="e">
        <f aca="false">A50*I50*E50</f>
        <v>#VALUE!</v>
      </c>
      <c r="O50" s="31" t="e">
        <f aca="false">(1-A50)*J50*F50</f>
        <v>#VALUE!</v>
      </c>
      <c r="P50" s="13" t="e">
        <f aca="false">B50/A50</f>
        <v>#VALUE!</v>
      </c>
      <c r="Q50" s="14" t="e">
        <f aca="false">(1-B50)/(1-A50)</f>
        <v>#VALUE!</v>
      </c>
      <c r="R50" s="48" t="e">
        <f aca="false">P50/Q50</f>
        <v>#VALUE!</v>
      </c>
      <c r="U50" s="54"/>
      <c r="V50" s="54"/>
      <c r="W50" s="54"/>
      <c r="X50" s="54"/>
      <c r="Y50" s="54"/>
    </row>
    <row r="51" customFormat="false" ht="12.75" hidden="false" customHeight="false" outlineLevel="0" collapsed="false">
      <c r="A51" s="13" t="n">
        <v>0.26</v>
      </c>
      <c r="B51" s="31" t="e">
        <f aca="false">N51/D51</f>
        <v>#VALUE!</v>
      </c>
      <c r="C51" s="51" t="n">
        <f aca="false">$B$16</f>
        <v>328.15</v>
      </c>
      <c r="D51" s="52" t="e">
        <f aca="false">N51+O51</f>
        <v>#VALUE!</v>
      </c>
      <c r="E51" s="31" t="e">
        <f aca="false">PsatDIPPR101(C51,$D$8,$E$8,$F$8,$G$8,$H$8)</f>
        <v>#VALUE!</v>
      </c>
      <c r="F51" s="31" t="e">
        <f aca="false">PsatDIPPR101(C51,$D$9,$E$9,$F$9,$G$9,$H$9)</f>
        <v>#VALUE!</v>
      </c>
      <c r="G51" s="13" t="e">
        <f aca="false">LnGammaFloryHuggins(A51,1-A51,C51,$B$8,$B$9,$C$8,$C$9)</f>
        <v>#VALUE!</v>
      </c>
      <c r="H51" s="14" t="e">
        <f aca="false">LnGammaFloryHuggins(1-A51,A51,C51,$B$9,$B$8,$C$9,$C$8)</f>
        <v>#VALUE!</v>
      </c>
      <c r="I51" s="14" t="e">
        <f aca="false">EXP(G51)</f>
        <v>#VALUE!</v>
      </c>
      <c r="J51" s="48" t="e">
        <f aca="false">EXP(H51)</f>
        <v>#VALUE!</v>
      </c>
      <c r="K51" s="13" t="e">
        <f aca="false">Ge_RTFloryHuggins(A51,1-A51,$C$25,$B$8,$B$9,$C$8,$C$9)</f>
        <v>#VALUE!</v>
      </c>
      <c r="L51" s="14" t="e">
        <f aca="false">Gm_RTFloryHuggins(A51,1-A51,$C$25,$B$8,$B$9,$C$8,$C$9)</f>
        <v>#VALUE!</v>
      </c>
      <c r="M51" s="14" t="e">
        <f aca="false">K51+L51</f>
        <v>#VALUE!</v>
      </c>
      <c r="N51" s="53" t="e">
        <f aca="false">A51*I51*E51</f>
        <v>#VALUE!</v>
      </c>
      <c r="O51" s="31" t="e">
        <f aca="false">(1-A51)*J51*F51</f>
        <v>#VALUE!</v>
      </c>
      <c r="P51" s="13" t="e">
        <f aca="false">B51/A51</f>
        <v>#VALUE!</v>
      </c>
      <c r="Q51" s="14" t="e">
        <f aca="false">(1-B51)/(1-A51)</f>
        <v>#VALUE!</v>
      </c>
      <c r="R51" s="48" t="e">
        <f aca="false">P51/Q51</f>
        <v>#VALUE!</v>
      </c>
      <c r="U51" s="54"/>
      <c r="V51" s="54"/>
      <c r="W51" s="54"/>
      <c r="X51" s="54"/>
      <c r="Y51" s="54"/>
    </row>
    <row r="52" customFormat="false" ht="12.75" hidden="false" customHeight="false" outlineLevel="0" collapsed="false">
      <c r="A52" s="13" t="n">
        <v>0.27</v>
      </c>
      <c r="B52" s="31" t="e">
        <f aca="false">N52/D52</f>
        <v>#VALUE!</v>
      </c>
      <c r="C52" s="51" t="n">
        <f aca="false">$B$16</f>
        <v>328.15</v>
      </c>
      <c r="D52" s="52" t="e">
        <f aca="false">N52+O52</f>
        <v>#VALUE!</v>
      </c>
      <c r="E52" s="31" t="e">
        <f aca="false">PsatDIPPR101(C52,$D$8,$E$8,$F$8,$G$8,$H$8)</f>
        <v>#VALUE!</v>
      </c>
      <c r="F52" s="31" t="e">
        <f aca="false">PsatDIPPR101(C52,$D$9,$E$9,$F$9,$G$9,$H$9)</f>
        <v>#VALUE!</v>
      </c>
      <c r="G52" s="13" t="e">
        <f aca="false">LnGammaFloryHuggins(A52,1-A52,C52,$B$8,$B$9,$C$8,$C$9)</f>
        <v>#VALUE!</v>
      </c>
      <c r="H52" s="14" t="e">
        <f aca="false">LnGammaFloryHuggins(1-A52,A52,C52,$B$9,$B$8,$C$9,$C$8)</f>
        <v>#VALUE!</v>
      </c>
      <c r="I52" s="14" t="e">
        <f aca="false">EXP(G52)</f>
        <v>#VALUE!</v>
      </c>
      <c r="J52" s="48" t="e">
        <f aca="false">EXP(H52)</f>
        <v>#VALUE!</v>
      </c>
      <c r="K52" s="13" t="e">
        <f aca="false">Ge_RTFloryHuggins(A52,1-A52,$C$25,$B$8,$B$9,$C$8,$C$9)</f>
        <v>#VALUE!</v>
      </c>
      <c r="L52" s="14" t="e">
        <f aca="false">Gm_RTFloryHuggins(A52,1-A52,$C$25,$B$8,$B$9,$C$8,$C$9)</f>
        <v>#VALUE!</v>
      </c>
      <c r="M52" s="14" t="e">
        <f aca="false">K52+L52</f>
        <v>#VALUE!</v>
      </c>
      <c r="N52" s="53" t="e">
        <f aca="false">A52*I52*E52</f>
        <v>#VALUE!</v>
      </c>
      <c r="O52" s="31" t="e">
        <f aca="false">(1-A52)*J52*F52</f>
        <v>#VALUE!</v>
      </c>
      <c r="P52" s="13" t="e">
        <f aca="false">B52/A52</f>
        <v>#VALUE!</v>
      </c>
      <c r="Q52" s="14" t="e">
        <f aca="false">(1-B52)/(1-A52)</f>
        <v>#VALUE!</v>
      </c>
      <c r="R52" s="48" t="e">
        <f aca="false">P52/Q52</f>
        <v>#VALUE!</v>
      </c>
      <c r="U52" s="54"/>
      <c r="V52" s="54"/>
      <c r="W52" s="54"/>
      <c r="X52" s="54"/>
      <c r="Y52" s="54"/>
    </row>
    <row r="53" customFormat="false" ht="12.75" hidden="false" customHeight="false" outlineLevel="0" collapsed="false">
      <c r="A53" s="13" t="n">
        <v>0.28</v>
      </c>
      <c r="B53" s="31" t="e">
        <f aca="false">N53/D53</f>
        <v>#VALUE!</v>
      </c>
      <c r="C53" s="51" t="n">
        <f aca="false">$B$16</f>
        <v>328.15</v>
      </c>
      <c r="D53" s="52" t="e">
        <f aca="false">N53+O53</f>
        <v>#VALUE!</v>
      </c>
      <c r="E53" s="31" t="e">
        <f aca="false">PsatDIPPR101(C53,$D$8,$E$8,$F$8,$G$8,$H$8)</f>
        <v>#VALUE!</v>
      </c>
      <c r="F53" s="31" t="e">
        <f aca="false">PsatDIPPR101(C53,$D$9,$E$9,$F$9,$G$9,$H$9)</f>
        <v>#VALUE!</v>
      </c>
      <c r="G53" s="13" t="e">
        <f aca="false">LnGammaFloryHuggins(A53,1-A53,C53,$B$8,$B$9,$C$8,$C$9)</f>
        <v>#VALUE!</v>
      </c>
      <c r="H53" s="14" t="e">
        <f aca="false">LnGammaFloryHuggins(1-A53,A53,C53,$B$9,$B$8,$C$9,$C$8)</f>
        <v>#VALUE!</v>
      </c>
      <c r="I53" s="14" t="e">
        <f aca="false">EXP(G53)</f>
        <v>#VALUE!</v>
      </c>
      <c r="J53" s="48" t="e">
        <f aca="false">EXP(H53)</f>
        <v>#VALUE!</v>
      </c>
      <c r="K53" s="13" t="e">
        <f aca="false">Ge_RTFloryHuggins(A53,1-A53,$C$25,$B$8,$B$9,$C$8,$C$9)</f>
        <v>#VALUE!</v>
      </c>
      <c r="L53" s="14" t="e">
        <f aca="false">Gm_RTFloryHuggins(A53,1-A53,$C$25,$B$8,$B$9,$C$8,$C$9)</f>
        <v>#VALUE!</v>
      </c>
      <c r="M53" s="14" t="e">
        <f aca="false">K53+L53</f>
        <v>#VALUE!</v>
      </c>
      <c r="N53" s="53" t="e">
        <f aca="false">A53*I53*E53</f>
        <v>#VALUE!</v>
      </c>
      <c r="O53" s="31" t="e">
        <f aca="false">(1-A53)*J53*F53</f>
        <v>#VALUE!</v>
      </c>
      <c r="P53" s="13" t="e">
        <f aca="false">B53/A53</f>
        <v>#VALUE!</v>
      </c>
      <c r="Q53" s="14" t="e">
        <f aca="false">(1-B53)/(1-A53)</f>
        <v>#VALUE!</v>
      </c>
      <c r="R53" s="48" t="e">
        <f aca="false">P53/Q53</f>
        <v>#VALUE!</v>
      </c>
      <c r="U53" s="54"/>
      <c r="V53" s="54"/>
      <c r="W53" s="54"/>
      <c r="X53" s="54"/>
      <c r="Y53" s="54"/>
    </row>
    <row r="54" customFormat="false" ht="12.75" hidden="false" customHeight="false" outlineLevel="0" collapsed="false">
      <c r="A54" s="13" t="n">
        <v>0.29</v>
      </c>
      <c r="B54" s="31" t="e">
        <f aca="false">N54/D54</f>
        <v>#VALUE!</v>
      </c>
      <c r="C54" s="51" t="n">
        <f aca="false">$B$16</f>
        <v>328.15</v>
      </c>
      <c r="D54" s="52" t="e">
        <f aca="false">N54+O54</f>
        <v>#VALUE!</v>
      </c>
      <c r="E54" s="31" t="e">
        <f aca="false">PsatDIPPR101(C54,$D$8,$E$8,$F$8,$G$8,$H$8)</f>
        <v>#VALUE!</v>
      </c>
      <c r="F54" s="31" t="e">
        <f aca="false">PsatDIPPR101(C54,$D$9,$E$9,$F$9,$G$9,$H$9)</f>
        <v>#VALUE!</v>
      </c>
      <c r="G54" s="13" t="e">
        <f aca="false">LnGammaFloryHuggins(A54,1-A54,C54,$B$8,$B$9,$C$8,$C$9)</f>
        <v>#VALUE!</v>
      </c>
      <c r="H54" s="14" t="e">
        <f aca="false">LnGammaFloryHuggins(1-A54,A54,C54,$B$9,$B$8,$C$9,$C$8)</f>
        <v>#VALUE!</v>
      </c>
      <c r="I54" s="14" t="e">
        <f aca="false">EXP(G54)</f>
        <v>#VALUE!</v>
      </c>
      <c r="J54" s="48" t="e">
        <f aca="false">EXP(H54)</f>
        <v>#VALUE!</v>
      </c>
      <c r="K54" s="13" t="e">
        <f aca="false">Ge_RTFloryHuggins(A54,1-A54,$C$25,$B$8,$B$9,$C$8,$C$9)</f>
        <v>#VALUE!</v>
      </c>
      <c r="L54" s="14" t="e">
        <f aca="false">Gm_RTFloryHuggins(A54,1-A54,$C$25,$B$8,$B$9,$C$8,$C$9)</f>
        <v>#VALUE!</v>
      </c>
      <c r="M54" s="14" t="e">
        <f aca="false">K54+L54</f>
        <v>#VALUE!</v>
      </c>
      <c r="N54" s="53" t="e">
        <f aca="false">A54*I54*E54</f>
        <v>#VALUE!</v>
      </c>
      <c r="O54" s="31" t="e">
        <f aca="false">(1-A54)*J54*F54</f>
        <v>#VALUE!</v>
      </c>
      <c r="P54" s="13" t="e">
        <f aca="false">B54/A54</f>
        <v>#VALUE!</v>
      </c>
      <c r="Q54" s="14" t="e">
        <f aca="false">(1-B54)/(1-A54)</f>
        <v>#VALUE!</v>
      </c>
      <c r="R54" s="48" t="e">
        <f aca="false">P54/Q54</f>
        <v>#VALUE!</v>
      </c>
      <c r="U54" s="54"/>
      <c r="V54" s="54"/>
      <c r="W54" s="54"/>
      <c r="X54" s="54"/>
      <c r="Y54" s="54"/>
    </row>
    <row r="55" customFormat="false" ht="12.75" hidden="false" customHeight="false" outlineLevel="0" collapsed="false">
      <c r="A55" s="13" t="n">
        <v>0.3</v>
      </c>
      <c r="B55" s="31" t="e">
        <f aca="false">N55/D55</f>
        <v>#VALUE!</v>
      </c>
      <c r="C55" s="51" t="n">
        <f aca="false">$B$16</f>
        <v>328.15</v>
      </c>
      <c r="D55" s="52" t="e">
        <f aca="false">N55+O55</f>
        <v>#VALUE!</v>
      </c>
      <c r="E55" s="31" t="e">
        <f aca="false">PsatDIPPR101(C55,$D$8,$E$8,$F$8,$G$8,$H$8)</f>
        <v>#VALUE!</v>
      </c>
      <c r="F55" s="31" t="e">
        <f aca="false">PsatDIPPR101(C55,$D$9,$E$9,$F$9,$G$9,$H$9)</f>
        <v>#VALUE!</v>
      </c>
      <c r="G55" s="13" t="e">
        <f aca="false">LnGammaFloryHuggins(A55,1-A55,C55,$B$8,$B$9,$C$8,$C$9)</f>
        <v>#VALUE!</v>
      </c>
      <c r="H55" s="14" t="e">
        <f aca="false">LnGammaFloryHuggins(1-A55,A55,C55,$B$9,$B$8,$C$9,$C$8)</f>
        <v>#VALUE!</v>
      </c>
      <c r="I55" s="14" t="e">
        <f aca="false">EXP(G55)</f>
        <v>#VALUE!</v>
      </c>
      <c r="J55" s="48" t="e">
        <f aca="false">EXP(H55)</f>
        <v>#VALUE!</v>
      </c>
      <c r="K55" s="13" t="e">
        <f aca="false">Ge_RTFloryHuggins(A55,1-A55,$C$25,$B$8,$B$9,$C$8,$C$9)</f>
        <v>#VALUE!</v>
      </c>
      <c r="L55" s="14" t="e">
        <f aca="false">Gm_RTFloryHuggins(A55,1-A55,$C$25,$B$8,$B$9,$C$8,$C$9)</f>
        <v>#VALUE!</v>
      </c>
      <c r="M55" s="14" t="e">
        <f aca="false">K55+L55</f>
        <v>#VALUE!</v>
      </c>
      <c r="N55" s="53" t="e">
        <f aca="false">A55*I55*E55</f>
        <v>#VALUE!</v>
      </c>
      <c r="O55" s="31" t="e">
        <f aca="false">(1-A55)*J55*F55</f>
        <v>#VALUE!</v>
      </c>
      <c r="P55" s="13" t="e">
        <f aca="false">B55/A55</f>
        <v>#VALUE!</v>
      </c>
      <c r="Q55" s="14" t="e">
        <f aca="false">(1-B55)/(1-A55)</f>
        <v>#VALUE!</v>
      </c>
      <c r="R55" s="48" t="e">
        <f aca="false">P55/Q55</f>
        <v>#VALUE!</v>
      </c>
      <c r="U55" s="54"/>
      <c r="V55" s="54"/>
      <c r="W55" s="54"/>
      <c r="X55" s="54"/>
      <c r="Y55" s="54"/>
    </row>
    <row r="56" customFormat="false" ht="12.75" hidden="false" customHeight="false" outlineLevel="0" collapsed="false">
      <c r="A56" s="13" t="n">
        <v>0.31</v>
      </c>
      <c r="B56" s="31" t="e">
        <f aca="false">N56/D56</f>
        <v>#VALUE!</v>
      </c>
      <c r="C56" s="51" t="n">
        <f aca="false">$B$16</f>
        <v>328.15</v>
      </c>
      <c r="D56" s="52" t="e">
        <f aca="false">N56+O56</f>
        <v>#VALUE!</v>
      </c>
      <c r="E56" s="31" t="e">
        <f aca="false">PsatDIPPR101(C56,$D$8,$E$8,$F$8,$G$8,$H$8)</f>
        <v>#VALUE!</v>
      </c>
      <c r="F56" s="31" t="e">
        <f aca="false">PsatDIPPR101(C56,$D$9,$E$9,$F$9,$G$9,$H$9)</f>
        <v>#VALUE!</v>
      </c>
      <c r="G56" s="13" t="e">
        <f aca="false">LnGammaFloryHuggins(A56,1-A56,C56,$B$8,$B$9,$C$8,$C$9)</f>
        <v>#VALUE!</v>
      </c>
      <c r="H56" s="14" t="e">
        <f aca="false">LnGammaFloryHuggins(1-A56,A56,C56,$B$9,$B$8,$C$9,$C$8)</f>
        <v>#VALUE!</v>
      </c>
      <c r="I56" s="14" t="e">
        <f aca="false">EXP(G56)</f>
        <v>#VALUE!</v>
      </c>
      <c r="J56" s="48" t="e">
        <f aca="false">EXP(H56)</f>
        <v>#VALUE!</v>
      </c>
      <c r="K56" s="13" t="e">
        <f aca="false">Ge_RTFloryHuggins(A56,1-A56,$C$25,$B$8,$B$9,$C$8,$C$9)</f>
        <v>#VALUE!</v>
      </c>
      <c r="L56" s="14" t="e">
        <f aca="false">Gm_RTFloryHuggins(A56,1-A56,$C$25,$B$8,$B$9,$C$8,$C$9)</f>
        <v>#VALUE!</v>
      </c>
      <c r="M56" s="14" t="e">
        <f aca="false">K56+L56</f>
        <v>#VALUE!</v>
      </c>
      <c r="N56" s="53" t="e">
        <f aca="false">A56*I56*E56</f>
        <v>#VALUE!</v>
      </c>
      <c r="O56" s="31" t="e">
        <f aca="false">(1-A56)*J56*F56</f>
        <v>#VALUE!</v>
      </c>
      <c r="P56" s="13" t="e">
        <f aca="false">B56/A56</f>
        <v>#VALUE!</v>
      </c>
      <c r="Q56" s="14" t="e">
        <f aca="false">(1-B56)/(1-A56)</f>
        <v>#VALUE!</v>
      </c>
      <c r="R56" s="48" t="e">
        <f aca="false">P56/Q56</f>
        <v>#VALUE!</v>
      </c>
      <c r="U56" s="54"/>
      <c r="V56" s="54"/>
      <c r="W56" s="54"/>
      <c r="X56" s="54"/>
      <c r="Y56" s="54"/>
    </row>
    <row r="57" customFormat="false" ht="12.75" hidden="false" customHeight="false" outlineLevel="0" collapsed="false">
      <c r="A57" s="13" t="n">
        <v>0.32</v>
      </c>
      <c r="B57" s="31" t="e">
        <f aca="false">N57/D57</f>
        <v>#VALUE!</v>
      </c>
      <c r="C57" s="51" t="n">
        <f aca="false">$B$16</f>
        <v>328.15</v>
      </c>
      <c r="D57" s="52" t="e">
        <f aca="false">N57+O57</f>
        <v>#VALUE!</v>
      </c>
      <c r="E57" s="31" t="e">
        <f aca="false">PsatDIPPR101(C57,$D$8,$E$8,$F$8,$G$8,$H$8)</f>
        <v>#VALUE!</v>
      </c>
      <c r="F57" s="31" t="e">
        <f aca="false">PsatDIPPR101(C57,$D$9,$E$9,$F$9,$G$9,$H$9)</f>
        <v>#VALUE!</v>
      </c>
      <c r="G57" s="13" t="e">
        <f aca="false">LnGammaFloryHuggins(A57,1-A57,C57,$B$8,$B$9,$C$8,$C$9)</f>
        <v>#VALUE!</v>
      </c>
      <c r="H57" s="14" t="e">
        <f aca="false">LnGammaFloryHuggins(1-A57,A57,C57,$B$9,$B$8,$C$9,$C$8)</f>
        <v>#VALUE!</v>
      </c>
      <c r="I57" s="14" t="e">
        <f aca="false">EXP(G57)</f>
        <v>#VALUE!</v>
      </c>
      <c r="J57" s="48" t="e">
        <f aca="false">EXP(H57)</f>
        <v>#VALUE!</v>
      </c>
      <c r="K57" s="13" t="e">
        <f aca="false">Ge_RTFloryHuggins(A57,1-A57,$C$25,$B$8,$B$9,$C$8,$C$9)</f>
        <v>#VALUE!</v>
      </c>
      <c r="L57" s="14" t="e">
        <f aca="false">Gm_RTFloryHuggins(A57,1-A57,$C$25,$B$8,$B$9,$C$8,$C$9)</f>
        <v>#VALUE!</v>
      </c>
      <c r="M57" s="14" t="e">
        <f aca="false">K57+L57</f>
        <v>#VALUE!</v>
      </c>
      <c r="N57" s="53" t="e">
        <f aca="false">A57*I57*E57</f>
        <v>#VALUE!</v>
      </c>
      <c r="O57" s="31" t="e">
        <f aca="false">(1-A57)*J57*F57</f>
        <v>#VALUE!</v>
      </c>
      <c r="P57" s="13" t="e">
        <f aca="false">B57/A57</f>
        <v>#VALUE!</v>
      </c>
      <c r="Q57" s="14" t="e">
        <f aca="false">(1-B57)/(1-A57)</f>
        <v>#VALUE!</v>
      </c>
      <c r="R57" s="48" t="e">
        <f aca="false">P57/Q57</f>
        <v>#VALUE!</v>
      </c>
      <c r="U57" s="54"/>
      <c r="V57" s="54"/>
      <c r="W57" s="54"/>
      <c r="X57" s="54"/>
      <c r="Y57" s="54"/>
    </row>
    <row r="58" customFormat="false" ht="12.75" hidden="false" customHeight="false" outlineLevel="0" collapsed="false">
      <c r="A58" s="13" t="n">
        <v>0.33</v>
      </c>
      <c r="B58" s="31" t="e">
        <f aca="false">N58/D58</f>
        <v>#VALUE!</v>
      </c>
      <c r="C58" s="51" t="n">
        <f aca="false">$B$16</f>
        <v>328.15</v>
      </c>
      <c r="D58" s="52" t="e">
        <f aca="false">N58+O58</f>
        <v>#VALUE!</v>
      </c>
      <c r="E58" s="31" t="e">
        <f aca="false">PsatDIPPR101(C58,$D$8,$E$8,$F$8,$G$8,$H$8)</f>
        <v>#VALUE!</v>
      </c>
      <c r="F58" s="31" t="e">
        <f aca="false">PsatDIPPR101(C58,$D$9,$E$9,$F$9,$G$9,$H$9)</f>
        <v>#VALUE!</v>
      </c>
      <c r="G58" s="13" t="e">
        <f aca="false">LnGammaFloryHuggins(A58,1-A58,C58,$B$8,$B$9,$C$8,$C$9)</f>
        <v>#VALUE!</v>
      </c>
      <c r="H58" s="14" t="e">
        <f aca="false">LnGammaFloryHuggins(1-A58,A58,C58,$B$9,$B$8,$C$9,$C$8)</f>
        <v>#VALUE!</v>
      </c>
      <c r="I58" s="14" t="e">
        <f aca="false">EXP(G58)</f>
        <v>#VALUE!</v>
      </c>
      <c r="J58" s="48" t="e">
        <f aca="false">EXP(H58)</f>
        <v>#VALUE!</v>
      </c>
      <c r="K58" s="13" t="e">
        <f aca="false">Ge_RTFloryHuggins(A58,1-A58,$C$25,$B$8,$B$9,$C$8,$C$9)</f>
        <v>#VALUE!</v>
      </c>
      <c r="L58" s="14" t="e">
        <f aca="false">Gm_RTFloryHuggins(A58,1-A58,$C$25,$B$8,$B$9,$C$8,$C$9)</f>
        <v>#VALUE!</v>
      </c>
      <c r="M58" s="14" t="e">
        <f aca="false">K58+L58</f>
        <v>#VALUE!</v>
      </c>
      <c r="N58" s="53" t="e">
        <f aca="false">A58*I58*E58</f>
        <v>#VALUE!</v>
      </c>
      <c r="O58" s="31" t="e">
        <f aca="false">(1-A58)*J58*F58</f>
        <v>#VALUE!</v>
      </c>
      <c r="P58" s="13" t="e">
        <f aca="false">B58/A58</f>
        <v>#VALUE!</v>
      </c>
      <c r="Q58" s="14" t="e">
        <f aca="false">(1-B58)/(1-A58)</f>
        <v>#VALUE!</v>
      </c>
      <c r="R58" s="48" t="e">
        <f aca="false">P58/Q58</f>
        <v>#VALUE!</v>
      </c>
      <c r="U58" s="54"/>
      <c r="V58" s="54"/>
      <c r="W58" s="54"/>
      <c r="X58" s="54"/>
      <c r="Y58" s="54"/>
    </row>
    <row r="59" customFormat="false" ht="12.75" hidden="false" customHeight="false" outlineLevel="0" collapsed="false">
      <c r="A59" s="13" t="n">
        <v>0.34</v>
      </c>
      <c r="B59" s="31" t="e">
        <f aca="false">N59/D59</f>
        <v>#VALUE!</v>
      </c>
      <c r="C59" s="51" t="n">
        <f aca="false">$B$16</f>
        <v>328.15</v>
      </c>
      <c r="D59" s="52" t="e">
        <f aca="false">N59+O59</f>
        <v>#VALUE!</v>
      </c>
      <c r="E59" s="31" t="e">
        <f aca="false">PsatDIPPR101(C59,$D$8,$E$8,$F$8,$G$8,$H$8)</f>
        <v>#VALUE!</v>
      </c>
      <c r="F59" s="31" t="e">
        <f aca="false">PsatDIPPR101(C59,$D$9,$E$9,$F$9,$G$9,$H$9)</f>
        <v>#VALUE!</v>
      </c>
      <c r="G59" s="13" t="e">
        <f aca="false">LnGammaFloryHuggins(A59,1-A59,C59,$B$8,$B$9,$C$8,$C$9)</f>
        <v>#VALUE!</v>
      </c>
      <c r="H59" s="14" t="e">
        <f aca="false">LnGammaFloryHuggins(1-A59,A59,C59,$B$9,$B$8,$C$9,$C$8)</f>
        <v>#VALUE!</v>
      </c>
      <c r="I59" s="14" t="e">
        <f aca="false">EXP(G59)</f>
        <v>#VALUE!</v>
      </c>
      <c r="J59" s="48" t="e">
        <f aca="false">EXP(H59)</f>
        <v>#VALUE!</v>
      </c>
      <c r="K59" s="13" t="e">
        <f aca="false">Ge_RTFloryHuggins(A59,1-A59,$C$25,$B$8,$B$9,$C$8,$C$9)</f>
        <v>#VALUE!</v>
      </c>
      <c r="L59" s="14" t="e">
        <f aca="false">Gm_RTFloryHuggins(A59,1-A59,$C$25,$B$8,$B$9,$C$8,$C$9)</f>
        <v>#VALUE!</v>
      </c>
      <c r="M59" s="14" t="e">
        <f aca="false">K59+L59</f>
        <v>#VALUE!</v>
      </c>
      <c r="N59" s="53" t="e">
        <f aca="false">A59*I59*E59</f>
        <v>#VALUE!</v>
      </c>
      <c r="O59" s="31" t="e">
        <f aca="false">(1-A59)*J59*F59</f>
        <v>#VALUE!</v>
      </c>
      <c r="P59" s="13" t="e">
        <f aca="false">B59/A59</f>
        <v>#VALUE!</v>
      </c>
      <c r="Q59" s="14" t="e">
        <f aca="false">(1-B59)/(1-A59)</f>
        <v>#VALUE!</v>
      </c>
      <c r="R59" s="48" t="e">
        <f aca="false">P59/Q59</f>
        <v>#VALUE!</v>
      </c>
      <c r="U59" s="54"/>
      <c r="V59" s="54"/>
      <c r="W59" s="54"/>
      <c r="X59" s="54"/>
      <c r="Y59" s="54"/>
    </row>
    <row r="60" customFormat="false" ht="12.75" hidden="false" customHeight="false" outlineLevel="0" collapsed="false">
      <c r="A60" s="13" t="n">
        <v>0.35</v>
      </c>
      <c r="B60" s="31" t="e">
        <f aca="false">N60/D60</f>
        <v>#VALUE!</v>
      </c>
      <c r="C60" s="51" t="n">
        <f aca="false">$B$16</f>
        <v>328.15</v>
      </c>
      <c r="D60" s="52" t="e">
        <f aca="false">N60+O60</f>
        <v>#VALUE!</v>
      </c>
      <c r="E60" s="31" t="e">
        <f aca="false">PsatDIPPR101(C60,$D$8,$E$8,$F$8,$G$8,$H$8)</f>
        <v>#VALUE!</v>
      </c>
      <c r="F60" s="31" t="e">
        <f aca="false">PsatDIPPR101(C60,$D$9,$E$9,$F$9,$G$9,$H$9)</f>
        <v>#VALUE!</v>
      </c>
      <c r="G60" s="13" t="e">
        <f aca="false">LnGammaFloryHuggins(A60,1-A60,C60,$B$8,$B$9,$C$8,$C$9)</f>
        <v>#VALUE!</v>
      </c>
      <c r="H60" s="14" t="e">
        <f aca="false">LnGammaFloryHuggins(1-A60,A60,C60,$B$9,$B$8,$C$9,$C$8)</f>
        <v>#VALUE!</v>
      </c>
      <c r="I60" s="14" t="e">
        <f aca="false">EXP(G60)</f>
        <v>#VALUE!</v>
      </c>
      <c r="J60" s="48" t="e">
        <f aca="false">EXP(H60)</f>
        <v>#VALUE!</v>
      </c>
      <c r="K60" s="13" t="e">
        <f aca="false">Ge_RTFloryHuggins(A60,1-A60,$C$25,$B$8,$B$9,$C$8,$C$9)</f>
        <v>#VALUE!</v>
      </c>
      <c r="L60" s="14" t="e">
        <f aca="false">Gm_RTFloryHuggins(A60,1-A60,$C$25,$B$8,$B$9,$C$8,$C$9)</f>
        <v>#VALUE!</v>
      </c>
      <c r="M60" s="14" t="e">
        <f aca="false">K60+L60</f>
        <v>#VALUE!</v>
      </c>
      <c r="N60" s="53" t="e">
        <f aca="false">A60*I60*E60</f>
        <v>#VALUE!</v>
      </c>
      <c r="O60" s="31" t="e">
        <f aca="false">(1-A60)*J60*F60</f>
        <v>#VALUE!</v>
      </c>
      <c r="P60" s="13" t="e">
        <f aca="false">B60/A60</f>
        <v>#VALUE!</v>
      </c>
      <c r="Q60" s="14" t="e">
        <f aca="false">(1-B60)/(1-A60)</f>
        <v>#VALUE!</v>
      </c>
      <c r="R60" s="48" t="e">
        <f aca="false">P60/Q60</f>
        <v>#VALUE!</v>
      </c>
      <c r="U60" s="54"/>
      <c r="V60" s="54"/>
      <c r="W60" s="54"/>
      <c r="X60" s="54"/>
      <c r="Y60" s="54"/>
    </row>
    <row r="61" customFormat="false" ht="12.75" hidden="false" customHeight="false" outlineLevel="0" collapsed="false">
      <c r="A61" s="13" t="n">
        <v>0.36</v>
      </c>
      <c r="B61" s="31" t="e">
        <f aca="false">N61/D61</f>
        <v>#VALUE!</v>
      </c>
      <c r="C61" s="51" t="n">
        <f aca="false">$B$16</f>
        <v>328.15</v>
      </c>
      <c r="D61" s="52" t="e">
        <f aca="false">N61+O61</f>
        <v>#VALUE!</v>
      </c>
      <c r="E61" s="31" t="e">
        <f aca="false">PsatDIPPR101(C61,$D$8,$E$8,$F$8,$G$8,$H$8)</f>
        <v>#VALUE!</v>
      </c>
      <c r="F61" s="31" t="e">
        <f aca="false">PsatDIPPR101(C61,$D$9,$E$9,$F$9,$G$9,$H$9)</f>
        <v>#VALUE!</v>
      </c>
      <c r="G61" s="13" t="e">
        <f aca="false">LnGammaFloryHuggins(A61,1-A61,C61,$B$8,$B$9,$C$8,$C$9)</f>
        <v>#VALUE!</v>
      </c>
      <c r="H61" s="14" t="e">
        <f aca="false">LnGammaFloryHuggins(1-A61,A61,C61,$B$9,$B$8,$C$9,$C$8)</f>
        <v>#VALUE!</v>
      </c>
      <c r="I61" s="14" t="e">
        <f aca="false">EXP(G61)</f>
        <v>#VALUE!</v>
      </c>
      <c r="J61" s="48" t="e">
        <f aca="false">EXP(H61)</f>
        <v>#VALUE!</v>
      </c>
      <c r="K61" s="13" t="e">
        <f aca="false">Ge_RTFloryHuggins(A61,1-A61,$C$25,$B$8,$B$9,$C$8,$C$9)</f>
        <v>#VALUE!</v>
      </c>
      <c r="L61" s="14" t="e">
        <f aca="false">Gm_RTFloryHuggins(A61,1-A61,$C$25,$B$8,$B$9,$C$8,$C$9)</f>
        <v>#VALUE!</v>
      </c>
      <c r="M61" s="14" t="e">
        <f aca="false">K61+L61</f>
        <v>#VALUE!</v>
      </c>
      <c r="N61" s="53" t="e">
        <f aca="false">A61*I61*E61</f>
        <v>#VALUE!</v>
      </c>
      <c r="O61" s="31" t="e">
        <f aca="false">(1-A61)*J61*F61</f>
        <v>#VALUE!</v>
      </c>
      <c r="P61" s="13" t="e">
        <f aca="false">B61/A61</f>
        <v>#VALUE!</v>
      </c>
      <c r="Q61" s="14" t="e">
        <f aca="false">(1-B61)/(1-A61)</f>
        <v>#VALUE!</v>
      </c>
      <c r="R61" s="48" t="e">
        <f aca="false">P61/Q61</f>
        <v>#VALUE!</v>
      </c>
      <c r="U61" s="54"/>
      <c r="V61" s="54"/>
      <c r="W61" s="54"/>
      <c r="X61" s="54"/>
      <c r="Y61" s="54"/>
    </row>
    <row r="62" customFormat="false" ht="12.75" hidden="false" customHeight="false" outlineLevel="0" collapsed="false">
      <c r="A62" s="13" t="n">
        <v>0.37</v>
      </c>
      <c r="B62" s="31" t="e">
        <f aca="false">N62/D62</f>
        <v>#VALUE!</v>
      </c>
      <c r="C62" s="51" t="n">
        <f aca="false">$B$16</f>
        <v>328.15</v>
      </c>
      <c r="D62" s="52" t="e">
        <f aca="false">N62+O62</f>
        <v>#VALUE!</v>
      </c>
      <c r="E62" s="31" t="e">
        <f aca="false">PsatDIPPR101(C62,$D$8,$E$8,$F$8,$G$8,$H$8)</f>
        <v>#VALUE!</v>
      </c>
      <c r="F62" s="31" t="e">
        <f aca="false">PsatDIPPR101(C62,$D$9,$E$9,$F$9,$G$9,$H$9)</f>
        <v>#VALUE!</v>
      </c>
      <c r="G62" s="13" t="e">
        <f aca="false">LnGammaFloryHuggins(A62,1-A62,C62,$B$8,$B$9,$C$8,$C$9)</f>
        <v>#VALUE!</v>
      </c>
      <c r="H62" s="14" t="e">
        <f aca="false">LnGammaFloryHuggins(1-A62,A62,C62,$B$9,$B$8,$C$9,$C$8)</f>
        <v>#VALUE!</v>
      </c>
      <c r="I62" s="14" t="e">
        <f aca="false">EXP(G62)</f>
        <v>#VALUE!</v>
      </c>
      <c r="J62" s="48" t="e">
        <f aca="false">EXP(H62)</f>
        <v>#VALUE!</v>
      </c>
      <c r="K62" s="13" t="e">
        <f aca="false">Ge_RTFloryHuggins(A62,1-A62,$C$25,$B$8,$B$9,$C$8,$C$9)</f>
        <v>#VALUE!</v>
      </c>
      <c r="L62" s="14" t="e">
        <f aca="false">Gm_RTFloryHuggins(A62,1-A62,$C$25,$B$8,$B$9,$C$8,$C$9)</f>
        <v>#VALUE!</v>
      </c>
      <c r="M62" s="14" t="e">
        <f aca="false">K62+L62</f>
        <v>#VALUE!</v>
      </c>
      <c r="N62" s="53" t="e">
        <f aca="false">A62*I62*E62</f>
        <v>#VALUE!</v>
      </c>
      <c r="O62" s="31" t="e">
        <f aca="false">(1-A62)*J62*F62</f>
        <v>#VALUE!</v>
      </c>
      <c r="P62" s="13" t="e">
        <f aca="false">B62/A62</f>
        <v>#VALUE!</v>
      </c>
      <c r="Q62" s="14" t="e">
        <f aca="false">(1-B62)/(1-A62)</f>
        <v>#VALUE!</v>
      </c>
      <c r="R62" s="48" t="e">
        <f aca="false">P62/Q62</f>
        <v>#VALUE!</v>
      </c>
      <c r="U62" s="54"/>
      <c r="V62" s="54"/>
      <c r="W62" s="54"/>
      <c r="X62" s="54"/>
      <c r="Y62" s="54"/>
    </row>
    <row r="63" customFormat="false" ht="12.75" hidden="false" customHeight="false" outlineLevel="0" collapsed="false">
      <c r="A63" s="13" t="n">
        <v>0.38</v>
      </c>
      <c r="B63" s="31" t="e">
        <f aca="false">N63/D63</f>
        <v>#VALUE!</v>
      </c>
      <c r="C63" s="51" t="n">
        <f aca="false">$B$16</f>
        <v>328.15</v>
      </c>
      <c r="D63" s="52" t="e">
        <f aca="false">N63+O63</f>
        <v>#VALUE!</v>
      </c>
      <c r="E63" s="31" t="e">
        <f aca="false">PsatDIPPR101(C63,$D$8,$E$8,$F$8,$G$8,$H$8)</f>
        <v>#VALUE!</v>
      </c>
      <c r="F63" s="31" t="e">
        <f aca="false">PsatDIPPR101(C63,$D$9,$E$9,$F$9,$G$9,$H$9)</f>
        <v>#VALUE!</v>
      </c>
      <c r="G63" s="13" t="e">
        <f aca="false">LnGammaFloryHuggins(A63,1-A63,C63,$B$8,$B$9,$C$8,$C$9)</f>
        <v>#VALUE!</v>
      </c>
      <c r="H63" s="14" t="e">
        <f aca="false">LnGammaFloryHuggins(1-A63,A63,C63,$B$9,$B$8,$C$9,$C$8)</f>
        <v>#VALUE!</v>
      </c>
      <c r="I63" s="14" t="e">
        <f aca="false">EXP(G63)</f>
        <v>#VALUE!</v>
      </c>
      <c r="J63" s="48" t="e">
        <f aca="false">EXP(H63)</f>
        <v>#VALUE!</v>
      </c>
      <c r="K63" s="13" t="e">
        <f aca="false">Ge_RTFloryHuggins(A63,1-A63,$C$25,$B$8,$B$9,$C$8,$C$9)</f>
        <v>#VALUE!</v>
      </c>
      <c r="L63" s="14" t="e">
        <f aca="false">Gm_RTFloryHuggins(A63,1-A63,$C$25,$B$8,$B$9,$C$8,$C$9)</f>
        <v>#VALUE!</v>
      </c>
      <c r="M63" s="14" t="e">
        <f aca="false">K63+L63</f>
        <v>#VALUE!</v>
      </c>
      <c r="N63" s="53" t="e">
        <f aca="false">A63*I63*E63</f>
        <v>#VALUE!</v>
      </c>
      <c r="O63" s="31" t="e">
        <f aca="false">(1-A63)*J63*F63</f>
        <v>#VALUE!</v>
      </c>
      <c r="P63" s="13" t="e">
        <f aca="false">B63/A63</f>
        <v>#VALUE!</v>
      </c>
      <c r="Q63" s="14" t="e">
        <f aca="false">(1-B63)/(1-A63)</f>
        <v>#VALUE!</v>
      </c>
      <c r="R63" s="48" t="e">
        <f aca="false">P63/Q63</f>
        <v>#VALUE!</v>
      </c>
      <c r="U63" s="54"/>
      <c r="V63" s="54"/>
      <c r="W63" s="54"/>
      <c r="X63" s="54"/>
      <c r="Y63" s="54"/>
    </row>
    <row r="64" customFormat="false" ht="12.75" hidden="false" customHeight="false" outlineLevel="0" collapsed="false">
      <c r="A64" s="13" t="n">
        <v>0.39</v>
      </c>
      <c r="B64" s="31" t="e">
        <f aca="false">N64/D64</f>
        <v>#VALUE!</v>
      </c>
      <c r="C64" s="51" t="n">
        <f aca="false">$B$16</f>
        <v>328.15</v>
      </c>
      <c r="D64" s="52" t="e">
        <f aca="false">N64+O64</f>
        <v>#VALUE!</v>
      </c>
      <c r="E64" s="31" t="e">
        <f aca="false">PsatDIPPR101(C64,$D$8,$E$8,$F$8,$G$8,$H$8)</f>
        <v>#VALUE!</v>
      </c>
      <c r="F64" s="31" t="e">
        <f aca="false">PsatDIPPR101(C64,$D$9,$E$9,$F$9,$G$9,$H$9)</f>
        <v>#VALUE!</v>
      </c>
      <c r="G64" s="13" t="e">
        <f aca="false">LnGammaFloryHuggins(A64,1-A64,C64,$B$8,$B$9,$C$8,$C$9)</f>
        <v>#VALUE!</v>
      </c>
      <c r="H64" s="14" t="e">
        <f aca="false">LnGammaFloryHuggins(1-A64,A64,C64,$B$9,$B$8,$C$9,$C$8)</f>
        <v>#VALUE!</v>
      </c>
      <c r="I64" s="14" t="e">
        <f aca="false">EXP(G64)</f>
        <v>#VALUE!</v>
      </c>
      <c r="J64" s="48" t="e">
        <f aca="false">EXP(H64)</f>
        <v>#VALUE!</v>
      </c>
      <c r="K64" s="13" t="e">
        <f aca="false">Ge_RTFloryHuggins(A64,1-A64,$C$25,$B$8,$B$9,$C$8,$C$9)</f>
        <v>#VALUE!</v>
      </c>
      <c r="L64" s="14" t="e">
        <f aca="false">Gm_RTFloryHuggins(A64,1-A64,$C$25,$B$8,$B$9,$C$8,$C$9)</f>
        <v>#VALUE!</v>
      </c>
      <c r="M64" s="14" t="e">
        <f aca="false">K64+L64</f>
        <v>#VALUE!</v>
      </c>
      <c r="N64" s="53" t="e">
        <f aca="false">A64*I64*E64</f>
        <v>#VALUE!</v>
      </c>
      <c r="O64" s="31" t="e">
        <f aca="false">(1-A64)*J64*F64</f>
        <v>#VALUE!</v>
      </c>
      <c r="P64" s="13" t="e">
        <f aca="false">B64/A64</f>
        <v>#VALUE!</v>
      </c>
      <c r="Q64" s="14" t="e">
        <f aca="false">(1-B64)/(1-A64)</f>
        <v>#VALUE!</v>
      </c>
      <c r="R64" s="48" t="e">
        <f aca="false">P64/Q64</f>
        <v>#VALUE!</v>
      </c>
      <c r="U64" s="54"/>
      <c r="V64" s="54"/>
      <c r="W64" s="54"/>
      <c r="X64" s="54"/>
      <c r="Y64" s="54"/>
    </row>
    <row r="65" customFormat="false" ht="12.75" hidden="false" customHeight="false" outlineLevel="0" collapsed="false">
      <c r="A65" s="13" t="n">
        <v>0.4</v>
      </c>
      <c r="B65" s="31" t="e">
        <f aca="false">N65/D65</f>
        <v>#VALUE!</v>
      </c>
      <c r="C65" s="51" t="n">
        <f aca="false">$B$16</f>
        <v>328.15</v>
      </c>
      <c r="D65" s="52" t="e">
        <f aca="false">N65+O65</f>
        <v>#VALUE!</v>
      </c>
      <c r="E65" s="31" t="e">
        <f aca="false">PsatDIPPR101(C65,$D$8,$E$8,$F$8,$G$8,$H$8)</f>
        <v>#VALUE!</v>
      </c>
      <c r="F65" s="31" t="e">
        <f aca="false">PsatDIPPR101(C65,$D$9,$E$9,$F$9,$G$9,$H$9)</f>
        <v>#VALUE!</v>
      </c>
      <c r="G65" s="13" t="e">
        <f aca="false">LnGammaFloryHuggins(A65,1-A65,C65,$B$8,$B$9,$C$8,$C$9)</f>
        <v>#VALUE!</v>
      </c>
      <c r="H65" s="14" t="e">
        <f aca="false">LnGammaFloryHuggins(1-A65,A65,C65,$B$9,$B$8,$C$9,$C$8)</f>
        <v>#VALUE!</v>
      </c>
      <c r="I65" s="14" t="e">
        <f aca="false">EXP(G65)</f>
        <v>#VALUE!</v>
      </c>
      <c r="J65" s="48" t="e">
        <f aca="false">EXP(H65)</f>
        <v>#VALUE!</v>
      </c>
      <c r="K65" s="13" t="e">
        <f aca="false">Ge_RTFloryHuggins(A65,1-A65,$C$25,$B$8,$B$9,$C$8,$C$9)</f>
        <v>#VALUE!</v>
      </c>
      <c r="L65" s="14" t="e">
        <f aca="false">Gm_RTFloryHuggins(A65,1-A65,$C$25,$B$8,$B$9,$C$8,$C$9)</f>
        <v>#VALUE!</v>
      </c>
      <c r="M65" s="14" t="e">
        <f aca="false">K65+L65</f>
        <v>#VALUE!</v>
      </c>
      <c r="N65" s="53" t="e">
        <f aca="false">A65*I65*E65</f>
        <v>#VALUE!</v>
      </c>
      <c r="O65" s="31" t="e">
        <f aca="false">(1-A65)*J65*F65</f>
        <v>#VALUE!</v>
      </c>
      <c r="P65" s="13" t="e">
        <f aca="false">B65/A65</f>
        <v>#VALUE!</v>
      </c>
      <c r="Q65" s="14" t="e">
        <f aca="false">(1-B65)/(1-A65)</f>
        <v>#VALUE!</v>
      </c>
      <c r="R65" s="48" t="e">
        <f aca="false">P65/Q65</f>
        <v>#VALUE!</v>
      </c>
      <c r="U65" s="54"/>
      <c r="V65" s="54"/>
      <c r="W65" s="54"/>
      <c r="X65" s="54"/>
      <c r="Y65" s="54"/>
    </row>
    <row r="66" customFormat="false" ht="12.75" hidden="false" customHeight="false" outlineLevel="0" collapsed="false">
      <c r="A66" s="13" t="n">
        <v>0.41</v>
      </c>
      <c r="B66" s="31" t="e">
        <f aca="false">N66/D66</f>
        <v>#VALUE!</v>
      </c>
      <c r="C66" s="51" t="n">
        <f aca="false">$B$16</f>
        <v>328.15</v>
      </c>
      <c r="D66" s="52" t="e">
        <f aca="false">N66+O66</f>
        <v>#VALUE!</v>
      </c>
      <c r="E66" s="31" t="e">
        <f aca="false">PsatDIPPR101(C66,$D$8,$E$8,$F$8,$G$8,$H$8)</f>
        <v>#VALUE!</v>
      </c>
      <c r="F66" s="31" t="e">
        <f aca="false">PsatDIPPR101(C66,$D$9,$E$9,$F$9,$G$9,$H$9)</f>
        <v>#VALUE!</v>
      </c>
      <c r="G66" s="13" t="e">
        <f aca="false">LnGammaFloryHuggins(A66,1-A66,C66,$B$8,$B$9,$C$8,$C$9)</f>
        <v>#VALUE!</v>
      </c>
      <c r="H66" s="14" t="e">
        <f aca="false">LnGammaFloryHuggins(1-A66,A66,C66,$B$9,$B$8,$C$9,$C$8)</f>
        <v>#VALUE!</v>
      </c>
      <c r="I66" s="14" t="e">
        <f aca="false">EXP(G66)</f>
        <v>#VALUE!</v>
      </c>
      <c r="J66" s="48" t="e">
        <f aca="false">EXP(H66)</f>
        <v>#VALUE!</v>
      </c>
      <c r="K66" s="13" t="e">
        <f aca="false">Ge_RTFloryHuggins(A66,1-A66,$C$25,$B$8,$B$9,$C$8,$C$9)</f>
        <v>#VALUE!</v>
      </c>
      <c r="L66" s="14" t="e">
        <f aca="false">Gm_RTFloryHuggins(A66,1-A66,$C$25,$B$8,$B$9,$C$8,$C$9)</f>
        <v>#VALUE!</v>
      </c>
      <c r="M66" s="14" t="e">
        <f aca="false">K66+L66</f>
        <v>#VALUE!</v>
      </c>
      <c r="N66" s="53" t="e">
        <f aca="false">A66*I66*E66</f>
        <v>#VALUE!</v>
      </c>
      <c r="O66" s="31" t="e">
        <f aca="false">(1-A66)*J66*F66</f>
        <v>#VALUE!</v>
      </c>
      <c r="P66" s="13" t="e">
        <f aca="false">B66/A66</f>
        <v>#VALUE!</v>
      </c>
      <c r="Q66" s="14" t="e">
        <f aca="false">(1-B66)/(1-A66)</f>
        <v>#VALUE!</v>
      </c>
      <c r="R66" s="48" t="e">
        <f aca="false">P66/Q66</f>
        <v>#VALUE!</v>
      </c>
      <c r="U66" s="54"/>
      <c r="V66" s="54"/>
      <c r="W66" s="54"/>
      <c r="X66" s="54"/>
      <c r="Y66" s="54"/>
    </row>
    <row r="67" customFormat="false" ht="12.75" hidden="false" customHeight="false" outlineLevel="0" collapsed="false">
      <c r="A67" s="13" t="n">
        <v>0.42</v>
      </c>
      <c r="B67" s="31" t="e">
        <f aca="false">N67/D67</f>
        <v>#VALUE!</v>
      </c>
      <c r="C67" s="51" t="n">
        <f aca="false">$B$16</f>
        <v>328.15</v>
      </c>
      <c r="D67" s="52" t="e">
        <f aca="false">N67+O67</f>
        <v>#VALUE!</v>
      </c>
      <c r="E67" s="31" t="e">
        <f aca="false">PsatDIPPR101(C67,$D$8,$E$8,$F$8,$G$8,$H$8)</f>
        <v>#VALUE!</v>
      </c>
      <c r="F67" s="31" t="e">
        <f aca="false">PsatDIPPR101(C67,$D$9,$E$9,$F$9,$G$9,$H$9)</f>
        <v>#VALUE!</v>
      </c>
      <c r="G67" s="13" t="e">
        <f aca="false">LnGammaFloryHuggins(A67,1-A67,C67,$B$8,$B$9,$C$8,$C$9)</f>
        <v>#VALUE!</v>
      </c>
      <c r="H67" s="14" t="e">
        <f aca="false">LnGammaFloryHuggins(1-A67,A67,C67,$B$9,$B$8,$C$9,$C$8)</f>
        <v>#VALUE!</v>
      </c>
      <c r="I67" s="14" t="e">
        <f aca="false">EXP(G67)</f>
        <v>#VALUE!</v>
      </c>
      <c r="J67" s="48" t="e">
        <f aca="false">EXP(H67)</f>
        <v>#VALUE!</v>
      </c>
      <c r="K67" s="13" t="e">
        <f aca="false">Ge_RTFloryHuggins(A67,1-A67,$C$25,$B$8,$B$9,$C$8,$C$9)</f>
        <v>#VALUE!</v>
      </c>
      <c r="L67" s="14" t="e">
        <f aca="false">Gm_RTFloryHuggins(A67,1-A67,$C$25,$B$8,$B$9,$C$8,$C$9)</f>
        <v>#VALUE!</v>
      </c>
      <c r="M67" s="14" t="e">
        <f aca="false">K67+L67</f>
        <v>#VALUE!</v>
      </c>
      <c r="N67" s="53" t="e">
        <f aca="false">A67*I67*E67</f>
        <v>#VALUE!</v>
      </c>
      <c r="O67" s="31" t="e">
        <f aca="false">(1-A67)*J67*F67</f>
        <v>#VALUE!</v>
      </c>
      <c r="P67" s="13" t="e">
        <f aca="false">B67/A67</f>
        <v>#VALUE!</v>
      </c>
      <c r="Q67" s="14" t="e">
        <f aca="false">(1-B67)/(1-A67)</f>
        <v>#VALUE!</v>
      </c>
      <c r="R67" s="48" t="e">
        <f aca="false">P67/Q67</f>
        <v>#VALUE!</v>
      </c>
      <c r="U67" s="54"/>
      <c r="V67" s="54"/>
      <c r="W67" s="54"/>
      <c r="X67" s="54"/>
      <c r="Y67" s="54"/>
    </row>
    <row r="68" customFormat="false" ht="12.75" hidden="false" customHeight="false" outlineLevel="0" collapsed="false">
      <c r="A68" s="13" t="n">
        <v>0.43</v>
      </c>
      <c r="B68" s="31" t="e">
        <f aca="false">N68/D68</f>
        <v>#VALUE!</v>
      </c>
      <c r="C68" s="51" t="n">
        <f aca="false">$B$16</f>
        <v>328.15</v>
      </c>
      <c r="D68" s="52" t="e">
        <f aca="false">N68+O68</f>
        <v>#VALUE!</v>
      </c>
      <c r="E68" s="31" t="e">
        <f aca="false">PsatDIPPR101(C68,$D$8,$E$8,$F$8,$G$8,$H$8)</f>
        <v>#VALUE!</v>
      </c>
      <c r="F68" s="31" t="e">
        <f aca="false">PsatDIPPR101(C68,$D$9,$E$9,$F$9,$G$9,$H$9)</f>
        <v>#VALUE!</v>
      </c>
      <c r="G68" s="13" t="e">
        <f aca="false">LnGammaFloryHuggins(A68,1-A68,C68,$B$8,$B$9,$C$8,$C$9)</f>
        <v>#VALUE!</v>
      </c>
      <c r="H68" s="14" t="e">
        <f aca="false">LnGammaFloryHuggins(1-A68,A68,C68,$B$9,$B$8,$C$9,$C$8)</f>
        <v>#VALUE!</v>
      </c>
      <c r="I68" s="14" t="e">
        <f aca="false">EXP(G68)</f>
        <v>#VALUE!</v>
      </c>
      <c r="J68" s="48" t="e">
        <f aca="false">EXP(H68)</f>
        <v>#VALUE!</v>
      </c>
      <c r="K68" s="13" t="e">
        <f aca="false">Ge_RTFloryHuggins(A68,1-A68,$C$25,$B$8,$B$9,$C$8,$C$9)</f>
        <v>#VALUE!</v>
      </c>
      <c r="L68" s="14" t="e">
        <f aca="false">Gm_RTFloryHuggins(A68,1-A68,$C$25,$B$8,$B$9,$C$8,$C$9)</f>
        <v>#VALUE!</v>
      </c>
      <c r="M68" s="14" t="e">
        <f aca="false">K68+L68</f>
        <v>#VALUE!</v>
      </c>
      <c r="N68" s="53" t="e">
        <f aca="false">A68*I68*E68</f>
        <v>#VALUE!</v>
      </c>
      <c r="O68" s="31" t="e">
        <f aca="false">(1-A68)*J68*F68</f>
        <v>#VALUE!</v>
      </c>
      <c r="P68" s="13" t="e">
        <f aca="false">B68/A68</f>
        <v>#VALUE!</v>
      </c>
      <c r="Q68" s="14" t="e">
        <f aca="false">(1-B68)/(1-A68)</f>
        <v>#VALUE!</v>
      </c>
      <c r="R68" s="48" t="e">
        <f aca="false">P68/Q68</f>
        <v>#VALUE!</v>
      </c>
      <c r="U68" s="54"/>
      <c r="V68" s="54"/>
      <c r="W68" s="54"/>
      <c r="X68" s="54"/>
      <c r="Y68" s="54"/>
    </row>
    <row r="69" customFormat="false" ht="12.75" hidden="false" customHeight="false" outlineLevel="0" collapsed="false">
      <c r="A69" s="13" t="n">
        <v>0.44</v>
      </c>
      <c r="B69" s="31" t="e">
        <f aca="false">N69/D69</f>
        <v>#VALUE!</v>
      </c>
      <c r="C69" s="51" t="n">
        <f aca="false">$B$16</f>
        <v>328.15</v>
      </c>
      <c r="D69" s="52" t="e">
        <f aca="false">N69+O69</f>
        <v>#VALUE!</v>
      </c>
      <c r="E69" s="31" t="e">
        <f aca="false">PsatDIPPR101(C69,$D$8,$E$8,$F$8,$G$8,$H$8)</f>
        <v>#VALUE!</v>
      </c>
      <c r="F69" s="31" t="e">
        <f aca="false">PsatDIPPR101(C69,$D$9,$E$9,$F$9,$G$9,$H$9)</f>
        <v>#VALUE!</v>
      </c>
      <c r="G69" s="13" t="e">
        <f aca="false">LnGammaFloryHuggins(A69,1-A69,C69,$B$8,$B$9,$C$8,$C$9)</f>
        <v>#VALUE!</v>
      </c>
      <c r="H69" s="14" t="e">
        <f aca="false">LnGammaFloryHuggins(1-A69,A69,C69,$B$9,$B$8,$C$9,$C$8)</f>
        <v>#VALUE!</v>
      </c>
      <c r="I69" s="14" t="e">
        <f aca="false">EXP(G69)</f>
        <v>#VALUE!</v>
      </c>
      <c r="J69" s="48" t="e">
        <f aca="false">EXP(H69)</f>
        <v>#VALUE!</v>
      </c>
      <c r="K69" s="13" t="e">
        <f aca="false">Ge_RTFloryHuggins(A69,1-A69,$C$25,$B$8,$B$9,$C$8,$C$9)</f>
        <v>#VALUE!</v>
      </c>
      <c r="L69" s="14" t="e">
        <f aca="false">Gm_RTFloryHuggins(A69,1-A69,$C$25,$B$8,$B$9,$C$8,$C$9)</f>
        <v>#VALUE!</v>
      </c>
      <c r="M69" s="14" t="e">
        <f aca="false">K69+L69</f>
        <v>#VALUE!</v>
      </c>
      <c r="N69" s="53" t="e">
        <f aca="false">A69*I69*E69</f>
        <v>#VALUE!</v>
      </c>
      <c r="O69" s="31" t="e">
        <f aca="false">(1-A69)*J69*F69</f>
        <v>#VALUE!</v>
      </c>
      <c r="P69" s="13" t="e">
        <f aca="false">B69/A69</f>
        <v>#VALUE!</v>
      </c>
      <c r="Q69" s="14" t="e">
        <f aca="false">(1-B69)/(1-A69)</f>
        <v>#VALUE!</v>
      </c>
      <c r="R69" s="48" t="e">
        <f aca="false">P69/Q69</f>
        <v>#VALUE!</v>
      </c>
      <c r="U69" s="54"/>
      <c r="V69" s="54"/>
      <c r="W69" s="54"/>
      <c r="X69" s="54"/>
      <c r="Y69" s="54"/>
    </row>
    <row r="70" customFormat="false" ht="12.75" hidden="false" customHeight="false" outlineLevel="0" collapsed="false">
      <c r="A70" s="13" t="n">
        <v>0.45</v>
      </c>
      <c r="B70" s="31" t="e">
        <f aca="false">N70/D70</f>
        <v>#VALUE!</v>
      </c>
      <c r="C70" s="51" t="n">
        <f aca="false">$B$16</f>
        <v>328.15</v>
      </c>
      <c r="D70" s="52" t="e">
        <f aca="false">N70+O70</f>
        <v>#VALUE!</v>
      </c>
      <c r="E70" s="31" t="e">
        <f aca="false">PsatDIPPR101(C70,$D$8,$E$8,$F$8,$G$8,$H$8)</f>
        <v>#VALUE!</v>
      </c>
      <c r="F70" s="31" t="e">
        <f aca="false">PsatDIPPR101(C70,$D$9,$E$9,$F$9,$G$9,$H$9)</f>
        <v>#VALUE!</v>
      </c>
      <c r="G70" s="13" t="e">
        <f aca="false">LnGammaFloryHuggins(A70,1-A70,C70,$B$8,$B$9,$C$8,$C$9)</f>
        <v>#VALUE!</v>
      </c>
      <c r="H70" s="14" t="e">
        <f aca="false">LnGammaFloryHuggins(1-A70,A70,C70,$B$9,$B$8,$C$9,$C$8)</f>
        <v>#VALUE!</v>
      </c>
      <c r="I70" s="14" t="e">
        <f aca="false">EXP(G70)</f>
        <v>#VALUE!</v>
      </c>
      <c r="J70" s="48" t="e">
        <f aca="false">EXP(H70)</f>
        <v>#VALUE!</v>
      </c>
      <c r="K70" s="13" t="e">
        <f aca="false">Ge_RTFloryHuggins(A70,1-A70,$C$25,$B$8,$B$9,$C$8,$C$9)</f>
        <v>#VALUE!</v>
      </c>
      <c r="L70" s="14" t="e">
        <f aca="false">Gm_RTFloryHuggins(A70,1-A70,$C$25,$B$8,$B$9,$C$8,$C$9)</f>
        <v>#VALUE!</v>
      </c>
      <c r="M70" s="14" t="e">
        <f aca="false">K70+L70</f>
        <v>#VALUE!</v>
      </c>
      <c r="N70" s="53" t="e">
        <f aca="false">A70*I70*E70</f>
        <v>#VALUE!</v>
      </c>
      <c r="O70" s="31" t="e">
        <f aca="false">(1-A70)*J70*F70</f>
        <v>#VALUE!</v>
      </c>
      <c r="P70" s="13" t="e">
        <f aca="false">B70/A70</f>
        <v>#VALUE!</v>
      </c>
      <c r="Q70" s="14" t="e">
        <f aca="false">(1-B70)/(1-A70)</f>
        <v>#VALUE!</v>
      </c>
      <c r="R70" s="48" t="e">
        <f aca="false">P70/Q70</f>
        <v>#VALUE!</v>
      </c>
      <c r="U70" s="54"/>
      <c r="V70" s="54"/>
      <c r="W70" s="54"/>
      <c r="X70" s="54"/>
      <c r="Y70" s="54"/>
    </row>
    <row r="71" customFormat="false" ht="12.75" hidden="false" customHeight="false" outlineLevel="0" collapsed="false">
      <c r="A71" s="13" t="n">
        <v>0.46</v>
      </c>
      <c r="B71" s="31" t="e">
        <f aca="false">N71/D71</f>
        <v>#VALUE!</v>
      </c>
      <c r="C71" s="51" t="n">
        <f aca="false">$B$16</f>
        <v>328.15</v>
      </c>
      <c r="D71" s="52" t="e">
        <f aca="false">N71+O71</f>
        <v>#VALUE!</v>
      </c>
      <c r="E71" s="31" t="e">
        <f aca="false">PsatDIPPR101(C71,$D$8,$E$8,$F$8,$G$8,$H$8)</f>
        <v>#VALUE!</v>
      </c>
      <c r="F71" s="31" t="e">
        <f aca="false">PsatDIPPR101(C71,$D$9,$E$9,$F$9,$G$9,$H$9)</f>
        <v>#VALUE!</v>
      </c>
      <c r="G71" s="13" t="e">
        <f aca="false">LnGammaFloryHuggins(A71,1-A71,C71,$B$8,$B$9,$C$8,$C$9)</f>
        <v>#VALUE!</v>
      </c>
      <c r="H71" s="14" t="e">
        <f aca="false">LnGammaFloryHuggins(1-A71,A71,C71,$B$9,$B$8,$C$9,$C$8)</f>
        <v>#VALUE!</v>
      </c>
      <c r="I71" s="14" t="e">
        <f aca="false">EXP(G71)</f>
        <v>#VALUE!</v>
      </c>
      <c r="J71" s="48" t="e">
        <f aca="false">EXP(H71)</f>
        <v>#VALUE!</v>
      </c>
      <c r="K71" s="13" t="e">
        <f aca="false">Ge_RTFloryHuggins(A71,1-A71,$C$25,$B$8,$B$9,$C$8,$C$9)</f>
        <v>#VALUE!</v>
      </c>
      <c r="L71" s="14" t="e">
        <f aca="false">Gm_RTFloryHuggins(A71,1-A71,$C$25,$B$8,$B$9,$C$8,$C$9)</f>
        <v>#VALUE!</v>
      </c>
      <c r="M71" s="14" t="e">
        <f aca="false">K71+L71</f>
        <v>#VALUE!</v>
      </c>
      <c r="N71" s="53" t="e">
        <f aca="false">A71*I71*E71</f>
        <v>#VALUE!</v>
      </c>
      <c r="O71" s="31" t="e">
        <f aca="false">(1-A71)*J71*F71</f>
        <v>#VALUE!</v>
      </c>
      <c r="P71" s="13" t="e">
        <f aca="false">B71/A71</f>
        <v>#VALUE!</v>
      </c>
      <c r="Q71" s="14" t="e">
        <f aca="false">(1-B71)/(1-A71)</f>
        <v>#VALUE!</v>
      </c>
      <c r="R71" s="48" t="e">
        <f aca="false">P71/Q71</f>
        <v>#VALUE!</v>
      </c>
      <c r="U71" s="54"/>
      <c r="V71" s="54"/>
      <c r="W71" s="54"/>
      <c r="X71" s="54"/>
      <c r="Y71" s="54"/>
    </row>
    <row r="72" customFormat="false" ht="12.75" hidden="false" customHeight="false" outlineLevel="0" collapsed="false">
      <c r="A72" s="13" t="n">
        <v>0.47</v>
      </c>
      <c r="B72" s="31" t="e">
        <f aca="false">N72/D72</f>
        <v>#VALUE!</v>
      </c>
      <c r="C72" s="51" t="n">
        <f aca="false">$B$16</f>
        <v>328.15</v>
      </c>
      <c r="D72" s="52" t="e">
        <f aca="false">N72+O72</f>
        <v>#VALUE!</v>
      </c>
      <c r="E72" s="31" t="e">
        <f aca="false">PsatDIPPR101(C72,$D$8,$E$8,$F$8,$G$8,$H$8)</f>
        <v>#VALUE!</v>
      </c>
      <c r="F72" s="31" t="e">
        <f aca="false">PsatDIPPR101(C72,$D$9,$E$9,$F$9,$G$9,$H$9)</f>
        <v>#VALUE!</v>
      </c>
      <c r="G72" s="13" t="e">
        <f aca="false">LnGammaFloryHuggins(A72,1-A72,C72,$B$8,$B$9,$C$8,$C$9)</f>
        <v>#VALUE!</v>
      </c>
      <c r="H72" s="14" t="e">
        <f aca="false">LnGammaFloryHuggins(1-A72,A72,C72,$B$9,$B$8,$C$9,$C$8)</f>
        <v>#VALUE!</v>
      </c>
      <c r="I72" s="14" t="e">
        <f aca="false">EXP(G72)</f>
        <v>#VALUE!</v>
      </c>
      <c r="J72" s="48" t="e">
        <f aca="false">EXP(H72)</f>
        <v>#VALUE!</v>
      </c>
      <c r="K72" s="13" t="e">
        <f aca="false">Ge_RTFloryHuggins(A72,1-A72,$C$25,$B$8,$B$9,$C$8,$C$9)</f>
        <v>#VALUE!</v>
      </c>
      <c r="L72" s="14" t="e">
        <f aca="false">Gm_RTFloryHuggins(A72,1-A72,$C$25,$B$8,$B$9,$C$8,$C$9)</f>
        <v>#VALUE!</v>
      </c>
      <c r="M72" s="14" t="e">
        <f aca="false">K72+L72</f>
        <v>#VALUE!</v>
      </c>
      <c r="N72" s="53" t="e">
        <f aca="false">A72*I72*E72</f>
        <v>#VALUE!</v>
      </c>
      <c r="O72" s="31" t="e">
        <f aca="false">(1-A72)*J72*F72</f>
        <v>#VALUE!</v>
      </c>
      <c r="P72" s="13" t="e">
        <f aca="false">B72/A72</f>
        <v>#VALUE!</v>
      </c>
      <c r="Q72" s="14" t="e">
        <f aca="false">(1-B72)/(1-A72)</f>
        <v>#VALUE!</v>
      </c>
      <c r="R72" s="48" t="e">
        <f aca="false">P72/Q72</f>
        <v>#VALUE!</v>
      </c>
      <c r="U72" s="54"/>
      <c r="V72" s="54"/>
      <c r="W72" s="54"/>
      <c r="X72" s="54"/>
      <c r="Y72" s="54"/>
    </row>
    <row r="73" customFormat="false" ht="12.75" hidden="false" customHeight="false" outlineLevel="0" collapsed="false">
      <c r="A73" s="13" t="n">
        <v>0.48</v>
      </c>
      <c r="B73" s="31" t="e">
        <f aca="false">N73/D73</f>
        <v>#VALUE!</v>
      </c>
      <c r="C73" s="51" t="n">
        <f aca="false">$B$16</f>
        <v>328.15</v>
      </c>
      <c r="D73" s="52" t="e">
        <f aca="false">N73+O73</f>
        <v>#VALUE!</v>
      </c>
      <c r="E73" s="31" t="e">
        <f aca="false">PsatDIPPR101(C73,$D$8,$E$8,$F$8,$G$8,$H$8)</f>
        <v>#VALUE!</v>
      </c>
      <c r="F73" s="31" t="e">
        <f aca="false">PsatDIPPR101(C73,$D$9,$E$9,$F$9,$G$9,$H$9)</f>
        <v>#VALUE!</v>
      </c>
      <c r="G73" s="13" t="e">
        <f aca="false">LnGammaFloryHuggins(A73,1-A73,C73,$B$8,$B$9,$C$8,$C$9)</f>
        <v>#VALUE!</v>
      </c>
      <c r="H73" s="14" t="e">
        <f aca="false">LnGammaFloryHuggins(1-A73,A73,C73,$B$9,$B$8,$C$9,$C$8)</f>
        <v>#VALUE!</v>
      </c>
      <c r="I73" s="14" t="e">
        <f aca="false">EXP(G73)</f>
        <v>#VALUE!</v>
      </c>
      <c r="J73" s="48" t="e">
        <f aca="false">EXP(H73)</f>
        <v>#VALUE!</v>
      </c>
      <c r="K73" s="13" t="e">
        <f aca="false">Ge_RTFloryHuggins(A73,1-A73,$C$25,$B$8,$B$9,$C$8,$C$9)</f>
        <v>#VALUE!</v>
      </c>
      <c r="L73" s="14" t="e">
        <f aca="false">Gm_RTFloryHuggins(A73,1-A73,$C$25,$B$8,$B$9,$C$8,$C$9)</f>
        <v>#VALUE!</v>
      </c>
      <c r="M73" s="14" t="e">
        <f aca="false">K73+L73</f>
        <v>#VALUE!</v>
      </c>
      <c r="N73" s="53" t="e">
        <f aca="false">A73*I73*E73</f>
        <v>#VALUE!</v>
      </c>
      <c r="O73" s="31" t="e">
        <f aca="false">(1-A73)*J73*F73</f>
        <v>#VALUE!</v>
      </c>
      <c r="P73" s="13" t="e">
        <f aca="false">B73/A73</f>
        <v>#VALUE!</v>
      </c>
      <c r="Q73" s="14" t="e">
        <f aca="false">(1-B73)/(1-A73)</f>
        <v>#VALUE!</v>
      </c>
      <c r="R73" s="48" t="e">
        <f aca="false">P73/Q73</f>
        <v>#VALUE!</v>
      </c>
      <c r="U73" s="54"/>
      <c r="V73" s="54"/>
      <c r="W73" s="54"/>
      <c r="X73" s="54"/>
      <c r="Y73" s="54"/>
    </row>
    <row r="74" customFormat="false" ht="12.75" hidden="false" customHeight="false" outlineLevel="0" collapsed="false">
      <c r="A74" s="13" t="n">
        <v>0.49</v>
      </c>
      <c r="B74" s="31" t="e">
        <f aca="false">N74/D74</f>
        <v>#VALUE!</v>
      </c>
      <c r="C74" s="51" t="n">
        <f aca="false">$B$16</f>
        <v>328.15</v>
      </c>
      <c r="D74" s="52" t="e">
        <f aca="false">N74+O74</f>
        <v>#VALUE!</v>
      </c>
      <c r="E74" s="31" t="e">
        <f aca="false">PsatDIPPR101(C74,$D$8,$E$8,$F$8,$G$8,$H$8)</f>
        <v>#VALUE!</v>
      </c>
      <c r="F74" s="31" t="e">
        <f aca="false">PsatDIPPR101(C74,$D$9,$E$9,$F$9,$G$9,$H$9)</f>
        <v>#VALUE!</v>
      </c>
      <c r="G74" s="13" t="e">
        <f aca="false">LnGammaFloryHuggins(A74,1-A74,C74,$B$8,$B$9,$C$8,$C$9)</f>
        <v>#VALUE!</v>
      </c>
      <c r="H74" s="14" t="e">
        <f aca="false">LnGammaFloryHuggins(1-A74,A74,C74,$B$9,$B$8,$C$9,$C$8)</f>
        <v>#VALUE!</v>
      </c>
      <c r="I74" s="14" t="e">
        <f aca="false">EXP(G74)</f>
        <v>#VALUE!</v>
      </c>
      <c r="J74" s="48" t="e">
        <f aca="false">EXP(H74)</f>
        <v>#VALUE!</v>
      </c>
      <c r="K74" s="13" t="e">
        <f aca="false">Ge_RTFloryHuggins(A74,1-A74,$C$25,$B$8,$B$9,$C$8,$C$9)</f>
        <v>#VALUE!</v>
      </c>
      <c r="L74" s="14" t="e">
        <f aca="false">Gm_RTFloryHuggins(A74,1-A74,$C$25,$B$8,$B$9,$C$8,$C$9)</f>
        <v>#VALUE!</v>
      </c>
      <c r="M74" s="14" t="e">
        <f aca="false">K74+L74</f>
        <v>#VALUE!</v>
      </c>
      <c r="N74" s="53" t="e">
        <f aca="false">A74*I74*E74</f>
        <v>#VALUE!</v>
      </c>
      <c r="O74" s="31" t="e">
        <f aca="false">(1-A74)*J74*F74</f>
        <v>#VALUE!</v>
      </c>
      <c r="P74" s="13" t="e">
        <f aca="false">B74/A74</f>
        <v>#VALUE!</v>
      </c>
      <c r="Q74" s="14" t="e">
        <f aca="false">(1-B74)/(1-A74)</f>
        <v>#VALUE!</v>
      </c>
      <c r="R74" s="48" t="e">
        <f aca="false">P74/Q74</f>
        <v>#VALUE!</v>
      </c>
      <c r="U74" s="54"/>
      <c r="V74" s="54"/>
      <c r="W74" s="54"/>
      <c r="X74" s="54"/>
      <c r="Y74" s="54"/>
    </row>
    <row r="75" customFormat="false" ht="12.75" hidden="false" customHeight="false" outlineLevel="0" collapsed="false">
      <c r="A75" s="13" t="n">
        <v>0.5</v>
      </c>
      <c r="B75" s="31" t="e">
        <f aca="false">N75/D75</f>
        <v>#VALUE!</v>
      </c>
      <c r="C75" s="51" t="n">
        <f aca="false">$B$16</f>
        <v>328.15</v>
      </c>
      <c r="D75" s="52" t="e">
        <f aca="false">N75+O75</f>
        <v>#VALUE!</v>
      </c>
      <c r="E75" s="31" t="e">
        <f aca="false">PsatDIPPR101(C75,$D$8,$E$8,$F$8,$G$8,$H$8)</f>
        <v>#VALUE!</v>
      </c>
      <c r="F75" s="31" t="e">
        <f aca="false">PsatDIPPR101(C75,$D$9,$E$9,$F$9,$G$9,$H$9)</f>
        <v>#VALUE!</v>
      </c>
      <c r="G75" s="13" t="e">
        <f aca="false">LnGammaFloryHuggins(A75,1-A75,C75,$B$8,$B$9,$C$8,$C$9)</f>
        <v>#VALUE!</v>
      </c>
      <c r="H75" s="14" t="e">
        <f aca="false">LnGammaFloryHuggins(1-A75,A75,C75,$B$9,$B$8,$C$9,$C$8)</f>
        <v>#VALUE!</v>
      </c>
      <c r="I75" s="14" t="e">
        <f aca="false">EXP(G75)</f>
        <v>#VALUE!</v>
      </c>
      <c r="J75" s="48" t="e">
        <f aca="false">EXP(H75)</f>
        <v>#VALUE!</v>
      </c>
      <c r="K75" s="13" t="e">
        <f aca="false">Ge_RTFloryHuggins(A75,1-A75,$C$25,$B$8,$B$9,$C$8,$C$9)</f>
        <v>#VALUE!</v>
      </c>
      <c r="L75" s="14" t="e">
        <f aca="false">Gm_RTFloryHuggins(A75,1-A75,$C$25,$B$8,$B$9,$C$8,$C$9)</f>
        <v>#VALUE!</v>
      </c>
      <c r="M75" s="14" t="e">
        <f aca="false">K75+L75</f>
        <v>#VALUE!</v>
      </c>
      <c r="N75" s="53" t="e">
        <f aca="false">A75*I75*E75</f>
        <v>#VALUE!</v>
      </c>
      <c r="O75" s="31" t="e">
        <f aca="false">(1-A75)*J75*F75</f>
        <v>#VALUE!</v>
      </c>
      <c r="P75" s="13" t="e">
        <f aca="false">B75/A75</f>
        <v>#VALUE!</v>
      </c>
      <c r="Q75" s="14" t="e">
        <f aca="false">(1-B75)/(1-A75)</f>
        <v>#VALUE!</v>
      </c>
      <c r="R75" s="48" t="e">
        <f aca="false">P75/Q75</f>
        <v>#VALUE!</v>
      </c>
      <c r="U75" s="54"/>
      <c r="V75" s="54"/>
      <c r="W75" s="54"/>
      <c r="X75" s="54"/>
      <c r="Y75" s="54"/>
    </row>
    <row r="76" customFormat="false" ht="12.75" hidden="false" customHeight="false" outlineLevel="0" collapsed="false">
      <c r="A76" s="13" t="n">
        <v>0.51</v>
      </c>
      <c r="B76" s="31" t="e">
        <f aca="false">N76/D76</f>
        <v>#VALUE!</v>
      </c>
      <c r="C76" s="51" t="n">
        <f aca="false">$B$16</f>
        <v>328.15</v>
      </c>
      <c r="D76" s="52" t="e">
        <f aca="false">N76+O76</f>
        <v>#VALUE!</v>
      </c>
      <c r="E76" s="31" t="e">
        <f aca="false">PsatDIPPR101(C76,$D$8,$E$8,$F$8,$G$8,$H$8)</f>
        <v>#VALUE!</v>
      </c>
      <c r="F76" s="31" t="e">
        <f aca="false">PsatDIPPR101(C76,$D$9,$E$9,$F$9,$G$9,$H$9)</f>
        <v>#VALUE!</v>
      </c>
      <c r="G76" s="13" t="e">
        <f aca="false">LnGammaFloryHuggins(A76,1-A76,C76,$B$8,$B$9,$C$8,$C$9)</f>
        <v>#VALUE!</v>
      </c>
      <c r="H76" s="14" t="e">
        <f aca="false">LnGammaFloryHuggins(1-A76,A76,C76,$B$9,$B$8,$C$9,$C$8)</f>
        <v>#VALUE!</v>
      </c>
      <c r="I76" s="14" t="e">
        <f aca="false">EXP(G76)</f>
        <v>#VALUE!</v>
      </c>
      <c r="J76" s="48" t="e">
        <f aca="false">EXP(H76)</f>
        <v>#VALUE!</v>
      </c>
      <c r="K76" s="13" t="e">
        <f aca="false">Ge_RTFloryHuggins(A76,1-A76,$C$25,$B$8,$B$9,$C$8,$C$9)</f>
        <v>#VALUE!</v>
      </c>
      <c r="L76" s="14" t="e">
        <f aca="false">Gm_RTFloryHuggins(A76,1-A76,$C$25,$B$8,$B$9,$C$8,$C$9)</f>
        <v>#VALUE!</v>
      </c>
      <c r="M76" s="14" t="e">
        <f aca="false">K76+L76</f>
        <v>#VALUE!</v>
      </c>
      <c r="N76" s="53" t="e">
        <f aca="false">A76*I76*E76</f>
        <v>#VALUE!</v>
      </c>
      <c r="O76" s="31" t="e">
        <f aca="false">(1-A76)*J76*F76</f>
        <v>#VALUE!</v>
      </c>
      <c r="P76" s="13" t="e">
        <f aca="false">B76/A76</f>
        <v>#VALUE!</v>
      </c>
      <c r="Q76" s="14" t="e">
        <f aca="false">(1-B76)/(1-A76)</f>
        <v>#VALUE!</v>
      </c>
      <c r="R76" s="48" t="e">
        <f aca="false">P76/Q76</f>
        <v>#VALUE!</v>
      </c>
      <c r="U76" s="54"/>
      <c r="V76" s="54"/>
      <c r="W76" s="54"/>
      <c r="X76" s="54"/>
      <c r="Y76" s="54"/>
    </row>
    <row r="77" customFormat="false" ht="12.75" hidden="false" customHeight="false" outlineLevel="0" collapsed="false">
      <c r="A77" s="13" t="n">
        <v>0.52</v>
      </c>
      <c r="B77" s="31" t="e">
        <f aca="false">N77/D77</f>
        <v>#VALUE!</v>
      </c>
      <c r="C77" s="51" t="n">
        <f aca="false">$B$16</f>
        <v>328.15</v>
      </c>
      <c r="D77" s="52" t="e">
        <f aca="false">N77+O77</f>
        <v>#VALUE!</v>
      </c>
      <c r="E77" s="31" t="e">
        <f aca="false">PsatDIPPR101(C77,$D$8,$E$8,$F$8,$G$8,$H$8)</f>
        <v>#VALUE!</v>
      </c>
      <c r="F77" s="31" t="e">
        <f aca="false">PsatDIPPR101(C77,$D$9,$E$9,$F$9,$G$9,$H$9)</f>
        <v>#VALUE!</v>
      </c>
      <c r="G77" s="13" t="e">
        <f aca="false">LnGammaFloryHuggins(A77,1-A77,C77,$B$8,$B$9,$C$8,$C$9)</f>
        <v>#VALUE!</v>
      </c>
      <c r="H77" s="14" t="e">
        <f aca="false">LnGammaFloryHuggins(1-A77,A77,C77,$B$9,$B$8,$C$9,$C$8)</f>
        <v>#VALUE!</v>
      </c>
      <c r="I77" s="14" t="e">
        <f aca="false">EXP(G77)</f>
        <v>#VALUE!</v>
      </c>
      <c r="J77" s="48" t="e">
        <f aca="false">EXP(H77)</f>
        <v>#VALUE!</v>
      </c>
      <c r="K77" s="13" t="e">
        <f aca="false">Ge_RTFloryHuggins(A77,1-A77,$C$25,$B$8,$B$9,$C$8,$C$9)</f>
        <v>#VALUE!</v>
      </c>
      <c r="L77" s="14" t="e">
        <f aca="false">Gm_RTFloryHuggins(A77,1-A77,$C$25,$B$8,$B$9,$C$8,$C$9)</f>
        <v>#VALUE!</v>
      </c>
      <c r="M77" s="14" t="e">
        <f aca="false">K77+L77</f>
        <v>#VALUE!</v>
      </c>
      <c r="N77" s="53" t="e">
        <f aca="false">A77*I77*E77</f>
        <v>#VALUE!</v>
      </c>
      <c r="O77" s="31" t="e">
        <f aca="false">(1-A77)*J77*F77</f>
        <v>#VALUE!</v>
      </c>
      <c r="P77" s="13" t="e">
        <f aca="false">B77/A77</f>
        <v>#VALUE!</v>
      </c>
      <c r="Q77" s="14" t="e">
        <f aca="false">(1-B77)/(1-A77)</f>
        <v>#VALUE!</v>
      </c>
      <c r="R77" s="48" t="e">
        <f aca="false">P77/Q77</f>
        <v>#VALUE!</v>
      </c>
      <c r="U77" s="54"/>
      <c r="V77" s="54"/>
      <c r="W77" s="54"/>
      <c r="X77" s="54"/>
      <c r="Y77" s="54"/>
    </row>
    <row r="78" customFormat="false" ht="12.75" hidden="false" customHeight="false" outlineLevel="0" collapsed="false">
      <c r="A78" s="13" t="n">
        <v>0.53</v>
      </c>
      <c r="B78" s="31" t="e">
        <f aca="false">N78/D78</f>
        <v>#VALUE!</v>
      </c>
      <c r="C78" s="51" t="n">
        <f aca="false">$B$16</f>
        <v>328.15</v>
      </c>
      <c r="D78" s="52" t="e">
        <f aca="false">N78+O78</f>
        <v>#VALUE!</v>
      </c>
      <c r="E78" s="31" t="e">
        <f aca="false">PsatDIPPR101(C78,$D$8,$E$8,$F$8,$G$8,$H$8)</f>
        <v>#VALUE!</v>
      </c>
      <c r="F78" s="31" t="e">
        <f aca="false">PsatDIPPR101(C78,$D$9,$E$9,$F$9,$G$9,$H$9)</f>
        <v>#VALUE!</v>
      </c>
      <c r="G78" s="13" t="e">
        <f aca="false">LnGammaFloryHuggins(A78,1-A78,C78,$B$8,$B$9,$C$8,$C$9)</f>
        <v>#VALUE!</v>
      </c>
      <c r="H78" s="14" t="e">
        <f aca="false">LnGammaFloryHuggins(1-A78,A78,C78,$B$9,$B$8,$C$9,$C$8)</f>
        <v>#VALUE!</v>
      </c>
      <c r="I78" s="14" t="e">
        <f aca="false">EXP(G78)</f>
        <v>#VALUE!</v>
      </c>
      <c r="J78" s="48" t="e">
        <f aca="false">EXP(H78)</f>
        <v>#VALUE!</v>
      </c>
      <c r="K78" s="13" t="e">
        <f aca="false">Ge_RTFloryHuggins(A78,1-A78,$C$25,$B$8,$B$9,$C$8,$C$9)</f>
        <v>#VALUE!</v>
      </c>
      <c r="L78" s="14" t="e">
        <f aca="false">Gm_RTFloryHuggins(A78,1-A78,$C$25,$B$8,$B$9,$C$8,$C$9)</f>
        <v>#VALUE!</v>
      </c>
      <c r="M78" s="14" t="e">
        <f aca="false">K78+L78</f>
        <v>#VALUE!</v>
      </c>
      <c r="N78" s="53" t="e">
        <f aca="false">A78*I78*E78</f>
        <v>#VALUE!</v>
      </c>
      <c r="O78" s="31" t="e">
        <f aca="false">(1-A78)*J78*F78</f>
        <v>#VALUE!</v>
      </c>
      <c r="P78" s="13" t="e">
        <f aca="false">B78/A78</f>
        <v>#VALUE!</v>
      </c>
      <c r="Q78" s="14" t="e">
        <f aca="false">(1-B78)/(1-A78)</f>
        <v>#VALUE!</v>
      </c>
      <c r="R78" s="48" t="e">
        <f aca="false">P78/Q78</f>
        <v>#VALUE!</v>
      </c>
      <c r="U78" s="54"/>
      <c r="V78" s="54"/>
      <c r="W78" s="54"/>
      <c r="X78" s="54"/>
      <c r="Y78" s="54"/>
    </row>
    <row r="79" customFormat="false" ht="12.75" hidden="false" customHeight="false" outlineLevel="0" collapsed="false">
      <c r="A79" s="13" t="n">
        <v>0.54</v>
      </c>
      <c r="B79" s="31" t="e">
        <f aca="false">N79/D79</f>
        <v>#VALUE!</v>
      </c>
      <c r="C79" s="51" t="n">
        <f aca="false">$B$16</f>
        <v>328.15</v>
      </c>
      <c r="D79" s="52" t="e">
        <f aca="false">N79+O79</f>
        <v>#VALUE!</v>
      </c>
      <c r="E79" s="31" t="e">
        <f aca="false">PsatDIPPR101(C79,$D$8,$E$8,$F$8,$G$8,$H$8)</f>
        <v>#VALUE!</v>
      </c>
      <c r="F79" s="31" t="e">
        <f aca="false">PsatDIPPR101(C79,$D$9,$E$9,$F$9,$G$9,$H$9)</f>
        <v>#VALUE!</v>
      </c>
      <c r="G79" s="13" t="e">
        <f aca="false">LnGammaFloryHuggins(A79,1-A79,C79,$B$8,$B$9,$C$8,$C$9)</f>
        <v>#VALUE!</v>
      </c>
      <c r="H79" s="14" t="e">
        <f aca="false">LnGammaFloryHuggins(1-A79,A79,C79,$B$9,$B$8,$C$9,$C$8)</f>
        <v>#VALUE!</v>
      </c>
      <c r="I79" s="14" t="e">
        <f aca="false">EXP(G79)</f>
        <v>#VALUE!</v>
      </c>
      <c r="J79" s="48" t="e">
        <f aca="false">EXP(H79)</f>
        <v>#VALUE!</v>
      </c>
      <c r="K79" s="13" t="e">
        <f aca="false">Ge_RTFloryHuggins(A79,1-A79,$C$25,$B$8,$B$9,$C$8,$C$9)</f>
        <v>#VALUE!</v>
      </c>
      <c r="L79" s="14" t="e">
        <f aca="false">Gm_RTFloryHuggins(A79,1-A79,$C$25,$B$8,$B$9,$C$8,$C$9)</f>
        <v>#VALUE!</v>
      </c>
      <c r="M79" s="14" t="e">
        <f aca="false">K79+L79</f>
        <v>#VALUE!</v>
      </c>
      <c r="N79" s="53" t="e">
        <f aca="false">A79*I79*E79</f>
        <v>#VALUE!</v>
      </c>
      <c r="O79" s="31" t="e">
        <f aca="false">(1-A79)*J79*F79</f>
        <v>#VALUE!</v>
      </c>
      <c r="P79" s="13" t="e">
        <f aca="false">B79/A79</f>
        <v>#VALUE!</v>
      </c>
      <c r="Q79" s="14" t="e">
        <f aca="false">(1-B79)/(1-A79)</f>
        <v>#VALUE!</v>
      </c>
      <c r="R79" s="48" t="e">
        <f aca="false">P79/Q79</f>
        <v>#VALUE!</v>
      </c>
      <c r="U79" s="54"/>
      <c r="V79" s="54"/>
      <c r="W79" s="54"/>
      <c r="X79" s="54"/>
      <c r="Y79" s="54"/>
    </row>
    <row r="80" customFormat="false" ht="12.75" hidden="false" customHeight="false" outlineLevel="0" collapsed="false">
      <c r="A80" s="13" t="n">
        <v>0.55</v>
      </c>
      <c r="B80" s="31" t="e">
        <f aca="false">N80/D80</f>
        <v>#VALUE!</v>
      </c>
      <c r="C80" s="51" t="n">
        <f aca="false">$B$16</f>
        <v>328.15</v>
      </c>
      <c r="D80" s="52" t="e">
        <f aca="false">N80+O80</f>
        <v>#VALUE!</v>
      </c>
      <c r="E80" s="31" t="e">
        <f aca="false">PsatDIPPR101(C80,$D$8,$E$8,$F$8,$G$8,$H$8)</f>
        <v>#VALUE!</v>
      </c>
      <c r="F80" s="31" t="e">
        <f aca="false">PsatDIPPR101(C80,$D$9,$E$9,$F$9,$G$9,$H$9)</f>
        <v>#VALUE!</v>
      </c>
      <c r="G80" s="13" t="e">
        <f aca="false">LnGammaFloryHuggins(A80,1-A80,C80,$B$8,$B$9,$C$8,$C$9)</f>
        <v>#VALUE!</v>
      </c>
      <c r="H80" s="14" t="e">
        <f aca="false">LnGammaFloryHuggins(1-A80,A80,C80,$B$9,$B$8,$C$9,$C$8)</f>
        <v>#VALUE!</v>
      </c>
      <c r="I80" s="14" t="e">
        <f aca="false">EXP(G80)</f>
        <v>#VALUE!</v>
      </c>
      <c r="J80" s="48" t="e">
        <f aca="false">EXP(H80)</f>
        <v>#VALUE!</v>
      </c>
      <c r="K80" s="13" t="e">
        <f aca="false">Ge_RTFloryHuggins(A80,1-A80,$C$25,$B$8,$B$9,$C$8,$C$9)</f>
        <v>#VALUE!</v>
      </c>
      <c r="L80" s="14" t="e">
        <f aca="false">Gm_RTFloryHuggins(A80,1-A80,$C$25,$B$8,$B$9,$C$8,$C$9)</f>
        <v>#VALUE!</v>
      </c>
      <c r="M80" s="14" t="e">
        <f aca="false">K80+L80</f>
        <v>#VALUE!</v>
      </c>
      <c r="N80" s="53" t="e">
        <f aca="false">A80*I80*E80</f>
        <v>#VALUE!</v>
      </c>
      <c r="O80" s="31" t="e">
        <f aca="false">(1-A80)*J80*F80</f>
        <v>#VALUE!</v>
      </c>
      <c r="P80" s="13" t="e">
        <f aca="false">B80/A80</f>
        <v>#VALUE!</v>
      </c>
      <c r="Q80" s="14" t="e">
        <f aca="false">(1-B80)/(1-A80)</f>
        <v>#VALUE!</v>
      </c>
      <c r="R80" s="48" t="e">
        <f aca="false">P80/Q80</f>
        <v>#VALUE!</v>
      </c>
      <c r="U80" s="54"/>
      <c r="V80" s="54"/>
      <c r="W80" s="54"/>
      <c r="X80" s="54"/>
      <c r="Y80" s="54"/>
    </row>
    <row r="81" customFormat="false" ht="12.75" hidden="false" customHeight="false" outlineLevel="0" collapsed="false">
      <c r="A81" s="13" t="n">
        <v>0.56</v>
      </c>
      <c r="B81" s="31" t="e">
        <f aca="false">N81/D81</f>
        <v>#VALUE!</v>
      </c>
      <c r="C81" s="51" t="n">
        <f aca="false">$B$16</f>
        <v>328.15</v>
      </c>
      <c r="D81" s="52" t="e">
        <f aca="false">N81+O81</f>
        <v>#VALUE!</v>
      </c>
      <c r="E81" s="31" t="e">
        <f aca="false">PsatDIPPR101(C81,$D$8,$E$8,$F$8,$G$8,$H$8)</f>
        <v>#VALUE!</v>
      </c>
      <c r="F81" s="31" t="e">
        <f aca="false">PsatDIPPR101(C81,$D$9,$E$9,$F$9,$G$9,$H$9)</f>
        <v>#VALUE!</v>
      </c>
      <c r="G81" s="13" t="e">
        <f aca="false">LnGammaFloryHuggins(A81,1-A81,C81,$B$8,$B$9,$C$8,$C$9)</f>
        <v>#VALUE!</v>
      </c>
      <c r="H81" s="14" t="e">
        <f aca="false">LnGammaFloryHuggins(1-A81,A81,C81,$B$9,$B$8,$C$9,$C$8)</f>
        <v>#VALUE!</v>
      </c>
      <c r="I81" s="14" t="e">
        <f aca="false">EXP(G81)</f>
        <v>#VALUE!</v>
      </c>
      <c r="J81" s="48" t="e">
        <f aca="false">EXP(H81)</f>
        <v>#VALUE!</v>
      </c>
      <c r="K81" s="13" t="e">
        <f aca="false">Ge_RTFloryHuggins(A81,1-A81,$C$25,$B$8,$B$9,$C$8,$C$9)</f>
        <v>#VALUE!</v>
      </c>
      <c r="L81" s="14" t="e">
        <f aca="false">Gm_RTFloryHuggins(A81,1-A81,$C$25,$B$8,$B$9,$C$8,$C$9)</f>
        <v>#VALUE!</v>
      </c>
      <c r="M81" s="14" t="e">
        <f aca="false">K81+L81</f>
        <v>#VALUE!</v>
      </c>
      <c r="N81" s="53" t="e">
        <f aca="false">A81*I81*E81</f>
        <v>#VALUE!</v>
      </c>
      <c r="O81" s="31" t="e">
        <f aca="false">(1-A81)*J81*F81</f>
        <v>#VALUE!</v>
      </c>
      <c r="P81" s="13" t="e">
        <f aca="false">B81/A81</f>
        <v>#VALUE!</v>
      </c>
      <c r="Q81" s="14" t="e">
        <f aca="false">(1-B81)/(1-A81)</f>
        <v>#VALUE!</v>
      </c>
      <c r="R81" s="48" t="e">
        <f aca="false">P81/Q81</f>
        <v>#VALUE!</v>
      </c>
      <c r="U81" s="54"/>
      <c r="V81" s="54"/>
      <c r="W81" s="54"/>
      <c r="X81" s="54"/>
      <c r="Y81" s="54"/>
    </row>
    <row r="82" customFormat="false" ht="12.75" hidden="false" customHeight="false" outlineLevel="0" collapsed="false">
      <c r="A82" s="13" t="n">
        <v>0.57</v>
      </c>
      <c r="B82" s="31" t="e">
        <f aca="false">N82/D82</f>
        <v>#VALUE!</v>
      </c>
      <c r="C82" s="51" t="n">
        <f aca="false">$B$16</f>
        <v>328.15</v>
      </c>
      <c r="D82" s="52" t="e">
        <f aca="false">N82+O82</f>
        <v>#VALUE!</v>
      </c>
      <c r="E82" s="31" t="e">
        <f aca="false">PsatDIPPR101(C82,$D$8,$E$8,$F$8,$G$8,$H$8)</f>
        <v>#VALUE!</v>
      </c>
      <c r="F82" s="31" t="e">
        <f aca="false">PsatDIPPR101(C82,$D$9,$E$9,$F$9,$G$9,$H$9)</f>
        <v>#VALUE!</v>
      </c>
      <c r="G82" s="13" t="e">
        <f aca="false">LnGammaFloryHuggins(A82,1-A82,C82,$B$8,$B$9,$C$8,$C$9)</f>
        <v>#VALUE!</v>
      </c>
      <c r="H82" s="14" t="e">
        <f aca="false">LnGammaFloryHuggins(1-A82,A82,C82,$B$9,$B$8,$C$9,$C$8)</f>
        <v>#VALUE!</v>
      </c>
      <c r="I82" s="14" t="e">
        <f aca="false">EXP(G82)</f>
        <v>#VALUE!</v>
      </c>
      <c r="J82" s="48" t="e">
        <f aca="false">EXP(H82)</f>
        <v>#VALUE!</v>
      </c>
      <c r="K82" s="13" t="e">
        <f aca="false">Ge_RTFloryHuggins(A82,1-A82,$C$25,$B$8,$B$9,$C$8,$C$9)</f>
        <v>#VALUE!</v>
      </c>
      <c r="L82" s="14" t="e">
        <f aca="false">Gm_RTFloryHuggins(A82,1-A82,$C$25,$B$8,$B$9,$C$8,$C$9)</f>
        <v>#VALUE!</v>
      </c>
      <c r="M82" s="14" t="e">
        <f aca="false">K82+L82</f>
        <v>#VALUE!</v>
      </c>
      <c r="N82" s="53" t="e">
        <f aca="false">A82*I82*E82</f>
        <v>#VALUE!</v>
      </c>
      <c r="O82" s="31" t="e">
        <f aca="false">(1-A82)*J82*F82</f>
        <v>#VALUE!</v>
      </c>
      <c r="P82" s="13" t="e">
        <f aca="false">B82/A82</f>
        <v>#VALUE!</v>
      </c>
      <c r="Q82" s="14" t="e">
        <f aca="false">(1-B82)/(1-A82)</f>
        <v>#VALUE!</v>
      </c>
      <c r="R82" s="48" t="e">
        <f aca="false">P82/Q82</f>
        <v>#VALUE!</v>
      </c>
      <c r="U82" s="54"/>
      <c r="V82" s="54"/>
      <c r="W82" s="54"/>
      <c r="X82" s="54"/>
      <c r="Y82" s="54"/>
    </row>
    <row r="83" customFormat="false" ht="12.75" hidden="false" customHeight="false" outlineLevel="0" collapsed="false">
      <c r="A83" s="13" t="n">
        <v>0.58</v>
      </c>
      <c r="B83" s="31" t="e">
        <f aca="false">N83/D83</f>
        <v>#VALUE!</v>
      </c>
      <c r="C83" s="51" t="n">
        <f aca="false">$B$16</f>
        <v>328.15</v>
      </c>
      <c r="D83" s="52" t="e">
        <f aca="false">N83+O83</f>
        <v>#VALUE!</v>
      </c>
      <c r="E83" s="31" t="e">
        <f aca="false">PsatDIPPR101(C83,$D$8,$E$8,$F$8,$G$8,$H$8)</f>
        <v>#VALUE!</v>
      </c>
      <c r="F83" s="31" t="e">
        <f aca="false">PsatDIPPR101(C83,$D$9,$E$9,$F$9,$G$9,$H$9)</f>
        <v>#VALUE!</v>
      </c>
      <c r="G83" s="13" t="e">
        <f aca="false">LnGammaFloryHuggins(A83,1-A83,C83,$B$8,$B$9,$C$8,$C$9)</f>
        <v>#VALUE!</v>
      </c>
      <c r="H83" s="14" t="e">
        <f aca="false">LnGammaFloryHuggins(1-A83,A83,C83,$B$9,$B$8,$C$9,$C$8)</f>
        <v>#VALUE!</v>
      </c>
      <c r="I83" s="14" t="e">
        <f aca="false">EXP(G83)</f>
        <v>#VALUE!</v>
      </c>
      <c r="J83" s="48" t="e">
        <f aca="false">EXP(H83)</f>
        <v>#VALUE!</v>
      </c>
      <c r="K83" s="13" t="e">
        <f aca="false">Ge_RTFloryHuggins(A83,1-A83,$C$25,$B$8,$B$9,$C$8,$C$9)</f>
        <v>#VALUE!</v>
      </c>
      <c r="L83" s="14" t="e">
        <f aca="false">Gm_RTFloryHuggins(A83,1-A83,$C$25,$B$8,$B$9,$C$8,$C$9)</f>
        <v>#VALUE!</v>
      </c>
      <c r="M83" s="14" t="e">
        <f aca="false">K83+L83</f>
        <v>#VALUE!</v>
      </c>
      <c r="N83" s="53" t="e">
        <f aca="false">A83*I83*E83</f>
        <v>#VALUE!</v>
      </c>
      <c r="O83" s="31" t="e">
        <f aca="false">(1-A83)*J83*F83</f>
        <v>#VALUE!</v>
      </c>
      <c r="P83" s="13" t="e">
        <f aca="false">B83/A83</f>
        <v>#VALUE!</v>
      </c>
      <c r="Q83" s="14" t="e">
        <f aca="false">(1-B83)/(1-A83)</f>
        <v>#VALUE!</v>
      </c>
      <c r="R83" s="48" t="e">
        <f aca="false">P83/Q83</f>
        <v>#VALUE!</v>
      </c>
      <c r="U83" s="54"/>
      <c r="V83" s="54"/>
      <c r="W83" s="54"/>
      <c r="X83" s="54"/>
      <c r="Y83" s="54"/>
    </row>
    <row r="84" customFormat="false" ht="12.75" hidden="false" customHeight="false" outlineLevel="0" collapsed="false">
      <c r="A84" s="13" t="n">
        <v>0.59</v>
      </c>
      <c r="B84" s="31" t="e">
        <f aca="false">N84/D84</f>
        <v>#VALUE!</v>
      </c>
      <c r="C84" s="51" t="n">
        <f aca="false">$B$16</f>
        <v>328.15</v>
      </c>
      <c r="D84" s="52" t="e">
        <f aca="false">N84+O84</f>
        <v>#VALUE!</v>
      </c>
      <c r="E84" s="31" t="e">
        <f aca="false">PsatDIPPR101(C84,$D$8,$E$8,$F$8,$G$8,$H$8)</f>
        <v>#VALUE!</v>
      </c>
      <c r="F84" s="31" t="e">
        <f aca="false">PsatDIPPR101(C84,$D$9,$E$9,$F$9,$G$9,$H$9)</f>
        <v>#VALUE!</v>
      </c>
      <c r="G84" s="13" t="e">
        <f aca="false">LnGammaFloryHuggins(A84,1-A84,C84,$B$8,$B$9,$C$8,$C$9)</f>
        <v>#VALUE!</v>
      </c>
      <c r="H84" s="14" t="e">
        <f aca="false">LnGammaFloryHuggins(1-A84,A84,C84,$B$9,$B$8,$C$9,$C$8)</f>
        <v>#VALUE!</v>
      </c>
      <c r="I84" s="14" t="e">
        <f aca="false">EXP(G84)</f>
        <v>#VALUE!</v>
      </c>
      <c r="J84" s="48" t="e">
        <f aca="false">EXP(H84)</f>
        <v>#VALUE!</v>
      </c>
      <c r="K84" s="13" t="e">
        <f aca="false">Ge_RTFloryHuggins(A84,1-A84,$C$25,$B$8,$B$9,$C$8,$C$9)</f>
        <v>#VALUE!</v>
      </c>
      <c r="L84" s="14" t="e">
        <f aca="false">Gm_RTFloryHuggins(A84,1-A84,$C$25,$B$8,$B$9,$C$8,$C$9)</f>
        <v>#VALUE!</v>
      </c>
      <c r="M84" s="14" t="e">
        <f aca="false">K84+L84</f>
        <v>#VALUE!</v>
      </c>
      <c r="N84" s="53" t="e">
        <f aca="false">A84*I84*E84</f>
        <v>#VALUE!</v>
      </c>
      <c r="O84" s="31" t="e">
        <f aca="false">(1-A84)*J84*F84</f>
        <v>#VALUE!</v>
      </c>
      <c r="P84" s="13" t="e">
        <f aca="false">B84/A84</f>
        <v>#VALUE!</v>
      </c>
      <c r="Q84" s="14" t="e">
        <f aca="false">(1-B84)/(1-A84)</f>
        <v>#VALUE!</v>
      </c>
      <c r="R84" s="48" t="e">
        <f aca="false">P84/Q84</f>
        <v>#VALUE!</v>
      </c>
      <c r="U84" s="54"/>
      <c r="V84" s="54"/>
      <c r="W84" s="54"/>
      <c r="X84" s="54"/>
      <c r="Y84" s="54"/>
    </row>
    <row r="85" customFormat="false" ht="12.75" hidden="false" customHeight="false" outlineLevel="0" collapsed="false">
      <c r="A85" s="13" t="n">
        <v>0.6</v>
      </c>
      <c r="B85" s="31" t="e">
        <f aca="false">N85/D85</f>
        <v>#VALUE!</v>
      </c>
      <c r="C85" s="51" t="n">
        <f aca="false">$B$16</f>
        <v>328.15</v>
      </c>
      <c r="D85" s="52" t="e">
        <f aca="false">N85+O85</f>
        <v>#VALUE!</v>
      </c>
      <c r="E85" s="31" t="e">
        <f aca="false">PsatDIPPR101(C85,$D$8,$E$8,$F$8,$G$8,$H$8)</f>
        <v>#VALUE!</v>
      </c>
      <c r="F85" s="31" t="e">
        <f aca="false">PsatDIPPR101(C85,$D$9,$E$9,$F$9,$G$9,$H$9)</f>
        <v>#VALUE!</v>
      </c>
      <c r="G85" s="13" t="e">
        <f aca="false">LnGammaFloryHuggins(A85,1-A85,C85,$B$8,$B$9,$C$8,$C$9)</f>
        <v>#VALUE!</v>
      </c>
      <c r="H85" s="14" t="e">
        <f aca="false">LnGammaFloryHuggins(1-A85,A85,C85,$B$9,$B$8,$C$9,$C$8)</f>
        <v>#VALUE!</v>
      </c>
      <c r="I85" s="14" t="e">
        <f aca="false">EXP(G85)</f>
        <v>#VALUE!</v>
      </c>
      <c r="J85" s="48" t="e">
        <f aca="false">EXP(H85)</f>
        <v>#VALUE!</v>
      </c>
      <c r="K85" s="13" t="e">
        <f aca="false">Ge_RTFloryHuggins(A85,1-A85,$C$25,$B$8,$B$9,$C$8,$C$9)</f>
        <v>#VALUE!</v>
      </c>
      <c r="L85" s="14" t="e">
        <f aca="false">Gm_RTFloryHuggins(A85,1-A85,$C$25,$B$8,$B$9,$C$8,$C$9)</f>
        <v>#VALUE!</v>
      </c>
      <c r="M85" s="14" t="e">
        <f aca="false">K85+L85</f>
        <v>#VALUE!</v>
      </c>
      <c r="N85" s="53" t="e">
        <f aca="false">A85*I85*E85</f>
        <v>#VALUE!</v>
      </c>
      <c r="O85" s="31" t="e">
        <f aca="false">(1-A85)*J85*F85</f>
        <v>#VALUE!</v>
      </c>
      <c r="P85" s="13" t="e">
        <f aca="false">B85/A85</f>
        <v>#VALUE!</v>
      </c>
      <c r="Q85" s="14" t="e">
        <f aca="false">(1-B85)/(1-A85)</f>
        <v>#VALUE!</v>
      </c>
      <c r="R85" s="48" t="e">
        <f aca="false">P85/Q85</f>
        <v>#VALUE!</v>
      </c>
      <c r="U85" s="54"/>
      <c r="V85" s="54"/>
      <c r="W85" s="54"/>
      <c r="X85" s="54"/>
      <c r="Y85" s="54"/>
    </row>
    <row r="86" customFormat="false" ht="12.75" hidden="false" customHeight="false" outlineLevel="0" collapsed="false">
      <c r="A86" s="13" t="n">
        <v>0.61</v>
      </c>
      <c r="B86" s="31" t="e">
        <f aca="false">N86/D86</f>
        <v>#VALUE!</v>
      </c>
      <c r="C86" s="51" t="n">
        <f aca="false">$B$16</f>
        <v>328.15</v>
      </c>
      <c r="D86" s="52" t="e">
        <f aca="false">N86+O86</f>
        <v>#VALUE!</v>
      </c>
      <c r="E86" s="31" t="e">
        <f aca="false">PsatDIPPR101(C86,$D$8,$E$8,$F$8,$G$8,$H$8)</f>
        <v>#VALUE!</v>
      </c>
      <c r="F86" s="31" t="e">
        <f aca="false">PsatDIPPR101(C86,$D$9,$E$9,$F$9,$G$9,$H$9)</f>
        <v>#VALUE!</v>
      </c>
      <c r="G86" s="13" t="e">
        <f aca="false">LnGammaFloryHuggins(A86,1-A86,C86,$B$8,$B$9,$C$8,$C$9)</f>
        <v>#VALUE!</v>
      </c>
      <c r="H86" s="14" t="e">
        <f aca="false">LnGammaFloryHuggins(1-A86,A86,C86,$B$9,$B$8,$C$9,$C$8)</f>
        <v>#VALUE!</v>
      </c>
      <c r="I86" s="14" t="e">
        <f aca="false">EXP(G86)</f>
        <v>#VALUE!</v>
      </c>
      <c r="J86" s="48" t="e">
        <f aca="false">EXP(H86)</f>
        <v>#VALUE!</v>
      </c>
      <c r="K86" s="13" t="e">
        <f aca="false">Ge_RTFloryHuggins(A86,1-A86,$C$25,$B$8,$B$9,$C$8,$C$9)</f>
        <v>#VALUE!</v>
      </c>
      <c r="L86" s="14" t="e">
        <f aca="false">Gm_RTFloryHuggins(A86,1-A86,$C$25,$B$8,$B$9,$C$8,$C$9)</f>
        <v>#VALUE!</v>
      </c>
      <c r="M86" s="14" t="e">
        <f aca="false">K86+L86</f>
        <v>#VALUE!</v>
      </c>
      <c r="N86" s="53" t="e">
        <f aca="false">A86*I86*E86</f>
        <v>#VALUE!</v>
      </c>
      <c r="O86" s="31" t="e">
        <f aca="false">(1-A86)*J86*F86</f>
        <v>#VALUE!</v>
      </c>
      <c r="P86" s="13" t="e">
        <f aca="false">B86/A86</f>
        <v>#VALUE!</v>
      </c>
      <c r="Q86" s="14" t="e">
        <f aca="false">(1-B86)/(1-A86)</f>
        <v>#VALUE!</v>
      </c>
      <c r="R86" s="48" t="e">
        <f aca="false">P86/Q86</f>
        <v>#VALUE!</v>
      </c>
      <c r="U86" s="54"/>
      <c r="V86" s="54"/>
      <c r="W86" s="54"/>
      <c r="X86" s="54"/>
      <c r="Y86" s="54"/>
    </row>
    <row r="87" customFormat="false" ht="12.75" hidden="false" customHeight="false" outlineLevel="0" collapsed="false">
      <c r="A87" s="13" t="n">
        <v>0.62</v>
      </c>
      <c r="B87" s="31" t="e">
        <f aca="false">N87/D87</f>
        <v>#VALUE!</v>
      </c>
      <c r="C87" s="51" t="n">
        <f aca="false">$B$16</f>
        <v>328.15</v>
      </c>
      <c r="D87" s="52" t="e">
        <f aca="false">N87+O87</f>
        <v>#VALUE!</v>
      </c>
      <c r="E87" s="31" t="e">
        <f aca="false">PsatDIPPR101(C87,$D$8,$E$8,$F$8,$G$8,$H$8)</f>
        <v>#VALUE!</v>
      </c>
      <c r="F87" s="31" t="e">
        <f aca="false">PsatDIPPR101(C87,$D$9,$E$9,$F$9,$G$9,$H$9)</f>
        <v>#VALUE!</v>
      </c>
      <c r="G87" s="13" t="e">
        <f aca="false">LnGammaFloryHuggins(A87,1-A87,C87,$B$8,$B$9,$C$8,$C$9)</f>
        <v>#VALUE!</v>
      </c>
      <c r="H87" s="14" t="e">
        <f aca="false">LnGammaFloryHuggins(1-A87,A87,C87,$B$9,$B$8,$C$9,$C$8)</f>
        <v>#VALUE!</v>
      </c>
      <c r="I87" s="14" t="e">
        <f aca="false">EXP(G87)</f>
        <v>#VALUE!</v>
      </c>
      <c r="J87" s="48" t="e">
        <f aca="false">EXP(H87)</f>
        <v>#VALUE!</v>
      </c>
      <c r="K87" s="13" t="e">
        <f aca="false">Ge_RTFloryHuggins(A87,1-A87,$C$25,$B$8,$B$9,$C$8,$C$9)</f>
        <v>#VALUE!</v>
      </c>
      <c r="L87" s="14" t="e">
        <f aca="false">Gm_RTFloryHuggins(A87,1-A87,$C$25,$B$8,$B$9,$C$8,$C$9)</f>
        <v>#VALUE!</v>
      </c>
      <c r="M87" s="14" t="e">
        <f aca="false">K87+L87</f>
        <v>#VALUE!</v>
      </c>
      <c r="N87" s="53" t="e">
        <f aca="false">A87*I87*E87</f>
        <v>#VALUE!</v>
      </c>
      <c r="O87" s="31" t="e">
        <f aca="false">(1-A87)*J87*F87</f>
        <v>#VALUE!</v>
      </c>
      <c r="P87" s="13" t="e">
        <f aca="false">B87/A87</f>
        <v>#VALUE!</v>
      </c>
      <c r="Q87" s="14" t="e">
        <f aca="false">(1-B87)/(1-A87)</f>
        <v>#VALUE!</v>
      </c>
      <c r="R87" s="48" t="e">
        <f aca="false">P87/Q87</f>
        <v>#VALUE!</v>
      </c>
      <c r="U87" s="54"/>
      <c r="V87" s="54"/>
      <c r="W87" s="54"/>
      <c r="X87" s="54"/>
      <c r="Y87" s="54"/>
    </row>
    <row r="88" customFormat="false" ht="12.75" hidden="false" customHeight="false" outlineLevel="0" collapsed="false">
      <c r="A88" s="13" t="n">
        <v>0.63</v>
      </c>
      <c r="B88" s="31" t="e">
        <f aca="false">N88/D88</f>
        <v>#VALUE!</v>
      </c>
      <c r="C88" s="51" t="n">
        <f aca="false">$B$16</f>
        <v>328.15</v>
      </c>
      <c r="D88" s="52" t="e">
        <f aca="false">N88+O88</f>
        <v>#VALUE!</v>
      </c>
      <c r="E88" s="31" t="e">
        <f aca="false">PsatDIPPR101(C88,$D$8,$E$8,$F$8,$G$8,$H$8)</f>
        <v>#VALUE!</v>
      </c>
      <c r="F88" s="31" t="e">
        <f aca="false">PsatDIPPR101(C88,$D$9,$E$9,$F$9,$G$9,$H$9)</f>
        <v>#VALUE!</v>
      </c>
      <c r="G88" s="13" t="e">
        <f aca="false">LnGammaFloryHuggins(A88,1-A88,C88,$B$8,$B$9,$C$8,$C$9)</f>
        <v>#VALUE!</v>
      </c>
      <c r="H88" s="14" t="e">
        <f aca="false">LnGammaFloryHuggins(1-A88,A88,C88,$B$9,$B$8,$C$9,$C$8)</f>
        <v>#VALUE!</v>
      </c>
      <c r="I88" s="14" t="e">
        <f aca="false">EXP(G88)</f>
        <v>#VALUE!</v>
      </c>
      <c r="J88" s="48" t="e">
        <f aca="false">EXP(H88)</f>
        <v>#VALUE!</v>
      </c>
      <c r="K88" s="13" t="e">
        <f aca="false">Ge_RTFloryHuggins(A88,1-A88,$C$25,$B$8,$B$9,$C$8,$C$9)</f>
        <v>#VALUE!</v>
      </c>
      <c r="L88" s="14" t="e">
        <f aca="false">Gm_RTFloryHuggins(A88,1-A88,$C$25,$B$8,$B$9,$C$8,$C$9)</f>
        <v>#VALUE!</v>
      </c>
      <c r="M88" s="14" t="e">
        <f aca="false">K88+L88</f>
        <v>#VALUE!</v>
      </c>
      <c r="N88" s="53" t="e">
        <f aca="false">A88*I88*E88</f>
        <v>#VALUE!</v>
      </c>
      <c r="O88" s="31" t="e">
        <f aca="false">(1-A88)*J88*F88</f>
        <v>#VALUE!</v>
      </c>
      <c r="P88" s="13" t="e">
        <f aca="false">B88/A88</f>
        <v>#VALUE!</v>
      </c>
      <c r="Q88" s="14" t="e">
        <f aca="false">(1-B88)/(1-A88)</f>
        <v>#VALUE!</v>
      </c>
      <c r="R88" s="48" t="e">
        <f aca="false">P88/Q88</f>
        <v>#VALUE!</v>
      </c>
      <c r="U88" s="54"/>
      <c r="V88" s="54"/>
      <c r="W88" s="54"/>
      <c r="X88" s="54"/>
      <c r="Y88" s="54"/>
    </row>
    <row r="89" customFormat="false" ht="12.75" hidden="false" customHeight="false" outlineLevel="0" collapsed="false">
      <c r="A89" s="13" t="n">
        <v>0.64</v>
      </c>
      <c r="B89" s="31" t="e">
        <f aca="false">N89/D89</f>
        <v>#VALUE!</v>
      </c>
      <c r="C89" s="51" t="n">
        <f aca="false">$B$16</f>
        <v>328.15</v>
      </c>
      <c r="D89" s="52" t="e">
        <f aca="false">N89+O89</f>
        <v>#VALUE!</v>
      </c>
      <c r="E89" s="31" t="e">
        <f aca="false">PsatDIPPR101(C89,$D$8,$E$8,$F$8,$G$8,$H$8)</f>
        <v>#VALUE!</v>
      </c>
      <c r="F89" s="31" t="e">
        <f aca="false">PsatDIPPR101(C89,$D$9,$E$9,$F$9,$G$9,$H$9)</f>
        <v>#VALUE!</v>
      </c>
      <c r="G89" s="13" t="e">
        <f aca="false">LnGammaFloryHuggins(A89,1-A89,C89,$B$8,$B$9,$C$8,$C$9)</f>
        <v>#VALUE!</v>
      </c>
      <c r="H89" s="14" t="e">
        <f aca="false">LnGammaFloryHuggins(1-A89,A89,C89,$B$9,$B$8,$C$9,$C$8)</f>
        <v>#VALUE!</v>
      </c>
      <c r="I89" s="14" t="e">
        <f aca="false">EXP(G89)</f>
        <v>#VALUE!</v>
      </c>
      <c r="J89" s="48" t="e">
        <f aca="false">EXP(H89)</f>
        <v>#VALUE!</v>
      </c>
      <c r="K89" s="13" t="e">
        <f aca="false">Ge_RTFloryHuggins(A89,1-A89,$C$25,$B$8,$B$9,$C$8,$C$9)</f>
        <v>#VALUE!</v>
      </c>
      <c r="L89" s="14" t="e">
        <f aca="false">Gm_RTFloryHuggins(A89,1-A89,$C$25,$B$8,$B$9,$C$8,$C$9)</f>
        <v>#VALUE!</v>
      </c>
      <c r="M89" s="14" t="e">
        <f aca="false">K89+L89</f>
        <v>#VALUE!</v>
      </c>
      <c r="N89" s="53" t="e">
        <f aca="false">A89*I89*E89</f>
        <v>#VALUE!</v>
      </c>
      <c r="O89" s="31" t="e">
        <f aca="false">(1-A89)*J89*F89</f>
        <v>#VALUE!</v>
      </c>
      <c r="P89" s="13" t="e">
        <f aca="false">B89/A89</f>
        <v>#VALUE!</v>
      </c>
      <c r="Q89" s="14" t="e">
        <f aca="false">(1-B89)/(1-A89)</f>
        <v>#VALUE!</v>
      </c>
      <c r="R89" s="48" t="e">
        <f aca="false">P89/Q89</f>
        <v>#VALUE!</v>
      </c>
      <c r="U89" s="54"/>
      <c r="V89" s="54"/>
      <c r="W89" s="54"/>
      <c r="X89" s="54"/>
      <c r="Y89" s="54"/>
    </row>
    <row r="90" customFormat="false" ht="12.75" hidden="false" customHeight="false" outlineLevel="0" collapsed="false">
      <c r="A90" s="13" t="n">
        <v>0.65</v>
      </c>
      <c r="B90" s="31" t="e">
        <f aca="false">N90/D90</f>
        <v>#VALUE!</v>
      </c>
      <c r="C90" s="51" t="n">
        <f aca="false">$B$16</f>
        <v>328.15</v>
      </c>
      <c r="D90" s="52" t="e">
        <f aca="false">N90+O90</f>
        <v>#VALUE!</v>
      </c>
      <c r="E90" s="31" t="e">
        <f aca="false">PsatDIPPR101(C90,$D$8,$E$8,$F$8,$G$8,$H$8)</f>
        <v>#VALUE!</v>
      </c>
      <c r="F90" s="31" t="e">
        <f aca="false">PsatDIPPR101(C90,$D$9,$E$9,$F$9,$G$9,$H$9)</f>
        <v>#VALUE!</v>
      </c>
      <c r="G90" s="13" t="e">
        <f aca="false">LnGammaFloryHuggins(A90,1-A90,C90,$B$8,$B$9,$C$8,$C$9)</f>
        <v>#VALUE!</v>
      </c>
      <c r="H90" s="14" t="e">
        <f aca="false">LnGammaFloryHuggins(1-A90,A90,C90,$B$9,$B$8,$C$9,$C$8)</f>
        <v>#VALUE!</v>
      </c>
      <c r="I90" s="14" t="e">
        <f aca="false">EXP(G90)</f>
        <v>#VALUE!</v>
      </c>
      <c r="J90" s="48" t="e">
        <f aca="false">EXP(H90)</f>
        <v>#VALUE!</v>
      </c>
      <c r="K90" s="13" t="e">
        <f aca="false">Ge_RTFloryHuggins(A90,1-A90,$C$25,$B$8,$B$9,$C$8,$C$9)</f>
        <v>#VALUE!</v>
      </c>
      <c r="L90" s="14" t="e">
        <f aca="false">Gm_RTFloryHuggins(A90,1-A90,$C$25,$B$8,$B$9,$C$8,$C$9)</f>
        <v>#VALUE!</v>
      </c>
      <c r="M90" s="14" t="e">
        <f aca="false">K90+L90</f>
        <v>#VALUE!</v>
      </c>
      <c r="N90" s="53" t="e">
        <f aca="false">A90*I90*E90</f>
        <v>#VALUE!</v>
      </c>
      <c r="O90" s="31" t="e">
        <f aca="false">(1-A90)*J90*F90</f>
        <v>#VALUE!</v>
      </c>
      <c r="P90" s="13" t="e">
        <f aca="false">B90/A90</f>
        <v>#VALUE!</v>
      </c>
      <c r="Q90" s="14" t="e">
        <f aca="false">(1-B90)/(1-A90)</f>
        <v>#VALUE!</v>
      </c>
      <c r="R90" s="48" t="e">
        <f aca="false">P90/Q90</f>
        <v>#VALUE!</v>
      </c>
      <c r="U90" s="54"/>
      <c r="V90" s="54"/>
      <c r="W90" s="54"/>
      <c r="X90" s="54"/>
      <c r="Y90" s="54"/>
    </row>
    <row r="91" customFormat="false" ht="12.75" hidden="false" customHeight="false" outlineLevel="0" collapsed="false">
      <c r="A91" s="13" t="n">
        <v>0.66</v>
      </c>
      <c r="B91" s="31" t="e">
        <f aca="false">N91/D91</f>
        <v>#VALUE!</v>
      </c>
      <c r="C91" s="51" t="n">
        <f aca="false">$B$16</f>
        <v>328.15</v>
      </c>
      <c r="D91" s="52" t="e">
        <f aca="false">N91+O91</f>
        <v>#VALUE!</v>
      </c>
      <c r="E91" s="31" t="e">
        <f aca="false">PsatDIPPR101(C91,$D$8,$E$8,$F$8,$G$8,$H$8)</f>
        <v>#VALUE!</v>
      </c>
      <c r="F91" s="31" t="e">
        <f aca="false">PsatDIPPR101(C91,$D$9,$E$9,$F$9,$G$9,$H$9)</f>
        <v>#VALUE!</v>
      </c>
      <c r="G91" s="13" t="e">
        <f aca="false">LnGammaFloryHuggins(A91,1-A91,C91,$B$8,$B$9,$C$8,$C$9)</f>
        <v>#VALUE!</v>
      </c>
      <c r="H91" s="14" t="e">
        <f aca="false">LnGammaFloryHuggins(1-A91,A91,C91,$B$9,$B$8,$C$9,$C$8)</f>
        <v>#VALUE!</v>
      </c>
      <c r="I91" s="14" t="e">
        <f aca="false">EXP(G91)</f>
        <v>#VALUE!</v>
      </c>
      <c r="J91" s="48" t="e">
        <f aca="false">EXP(H91)</f>
        <v>#VALUE!</v>
      </c>
      <c r="K91" s="13" t="e">
        <f aca="false">Ge_RTFloryHuggins(A91,1-A91,$C$25,$B$8,$B$9,$C$8,$C$9)</f>
        <v>#VALUE!</v>
      </c>
      <c r="L91" s="14" t="e">
        <f aca="false">Gm_RTFloryHuggins(A91,1-A91,$C$25,$B$8,$B$9,$C$8,$C$9)</f>
        <v>#VALUE!</v>
      </c>
      <c r="M91" s="14" t="e">
        <f aca="false">K91+L91</f>
        <v>#VALUE!</v>
      </c>
      <c r="N91" s="53" t="e">
        <f aca="false">A91*I91*E91</f>
        <v>#VALUE!</v>
      </c>
      <c r="O91" s="31" t="e">
        <f aca="false">(1-A91)*J91*F91</f>
        <v>#VALUE!</v>
      </c>
      <c r="P91" s="13" t="e">
        <f aca="false">B91/A91</f>
        <v>#VALUE!</v>
      </c>
      <c r="Q91" s="14" t="e">
        <f aca="false">(1-B91)/(1-A91)</f>
        <v>#VALUE!</v>
      </c>
      <c r="R91" s="48" t="e">
        <f aca="false">P91/Q91</f>
        <v>#VALUE!</v>
      </c>
      <c r="U91" s="54"/>
      <c r="V91" s="54"/>
      <c r="W91" s="54"/>
      <c r="X91" s="54"/>
      <c r="Y91" s="54"/>
    </row>
    <row r="92" customFormat="false" ht="12.75" hidden="false" customHeight="false" outlineLevel="0" collapsed="false">
      <c r="A92" s="13" t="n">
        <v>0.67</v>
      </c>
      <c r="B92" s="31" t="e">
        <f aca="false">N92/D92</f>
        <v>#VALUE!</v>
      </c>
      <c r="C92" s="51" t="n">
        <f aca="false">$B$16</f>
        <v>328.15</v>
      </c>
      <c r="D92" s="52" t="e">
        <f aca="false">N92+O92</f>
        <v>#VALUE!</v>
      </c>
      <c r="E92" s="31" t="e">
        <f aca="false">PsatDIPPR101(C92,$D$8,$E$8,$F$8,$G$8,$H$8)</f>
        <v>#VALUE!</v>
      </c>
      <c r="F92" s="31" t="e">
        <f aca="false">PsatDIPPR101(C92,$D$9,$E$9,$F$9,$G$9,$H$9)</f>
        <v>#VALUE!</v>
      </c>
      <c r="G92" s="13" t="e">
        <f aca="false">LnGammaFloryHuggins(A92,1-A92,C92,$B$8,$B$9,$C$8,$C$9)</f>
        <v>#VALUE!</v>
      </c>
      <c r="H92" s="14" t="e">
        <f aca="false">LnGammaFloryHuggins(1-A92,A92,C92,$B$9,$B$8,$C$9,$C$8)</f>
        <v>#VALUE!</v>
      </c>
      <c r="I92" s="14" t="e">
        <f aca="false">EXP(G92)</f>
        <v>#VALUE!</v>
      </c>
      <c r="J92" s="48" t="e">
        <f aca="false">EXP(H92)</f>
        <v>#VALUE!</v>
      </c>
      <c r="K92" s="13" t="e">
        <f aca="false">Ge_RTFloryHuggins(A92,1-A92,$C$25,$B$8,$B$9,$C$8,$C$9)</f>
        <v>#VALUE!</v>
      </c>
      <c r="L92" s="14" t="e">
        <f aca="false">Gm_RTFloryHuggins(A92,1-A92,$C$25,$B$8,$B$9,$C$8,$C$9)</f>
        <v>#VALUE!</v>
      </c>
      <c r="M92" s="14" t="e">
        <f aca="false">K92+L92</f>
        <v>#VALUE!</v>
      </c>
      <c r="N92" s="53" t="e">
        <f aca="false">A92*I92*E92</f>
        <v>#VALUE!</v>
      </c>
      <c r="O92" s="31" t="e">
        <f aca="false">(1-A92)*J92*F92</f>
        <v>#VALUE!</v>
      </c>
      <c r="P92" s="13" t="e">
        <f aca="false">B92/A92</f>
        <v>#VALUE!</v>
      </c>
      <c r="Q92" s="14" t="e">
        <f aca="false">(1-B92)/(1-A92)</f>
        <v>#VALUE!</v>
      </c>
      <c r="R92" s="48" t="e">
        <f aca="false">P92/Q92</f>
        <v>#VALUE!</v>
      </c>
      <c r="U92" s="54"/>
      <c r="V92" s="54"/>
      <c r="W92" s="54"/>
      <c r="X92" s="54"/>
      <c r="Y92" s="54"/>
    </row>
    <row r="93" customFormat="false" ht="12.75" hidden="false" customHeight="false" outlineLevel="0" collapsed="false">
      <c r="A93" s="13" t="n">
        <v>0.68</v>
      </c>
      <c r="B93" s="31" t="e">
        <f aca="false">N93/D93</f>
        <v>#VALUE!</v>
      </c>
      <c r="C93" s="51" t="n">
        <f aca="false">$B$16</f>
        <v>328.15</v>
      </c>
      <c r="D93" s="52" t="e">
        <f aca="false">N93+O93</f>
        <v>#VALUE!</v>
      </c>
      <c r="E93" s="31" t="e">
        <f aca="false">PsatDIPPR101(C93,$D$8,$E$8,$F$8,$G$8,$H$8)</f>
        <v>#VALUE!</v>
      </c>
      <c r="F93" s="31" t="e">
        <f aca="false">PsatDIPPR101(C93,$D$9,$E$9,$F$9,$G$9,$H$9)</f>
        <v>#VALUE!</v>
      </c>
      <c r="G93" s="13" t="e">
        <f aca="false">LnGammaFloryHuggins(A93,1-A93,C93,$B$8,$B$9,$C$8,$C$9)</f>
        <v>#VALUE!</v>
      </c>
      <c r="H93" s="14" t="e">
        <f aca="false">LnGammaFloryHuggins(1-A93,A93,C93,$B$9,$B$8,$C$9,$C$8)</f>
        <v>#VALUE!</v>
      </c>
      <c r="I93" s="14" t="e">
        <f aca="false">EXP(G93)</f>
        <v>#VALUE!</v>
      </c>
      <c r="J93" s="48" t="e">
        <f aca="false">EXP(H93)</f>
        <v>#VALUE!</v>
      </c>
      <c r="K93" s="13" t="e">
        <f aca="false">Ge_RTFloryHuggins(A93,1-A93,$C$25,$B$8,$B$9,$C$8,$C$9)</f>
        <v>#VALUE!</v>
      </c>
      <c r="L93" s="14" t="e">
        <f aca="false">Gm_RTFloryHuggins(A93,1-A93,$C$25,$B$8,$B$9,$C$8,$C$9)</f>
        <v>#VALUE!</v>
      </c>
      <c r="M93" s="14" t="e">
        <f aca="false">K93+L93</f>
        <v>#VALUE!</v>
      </c>
      <c r="N93" s="53" t="e">
        <f aca="false">A93*I93*E93</f>
        <v>#VALUE!</v>
      </c>
      <c r="O93" s="31" t="e">
        <f aca="false">(1-A93)*J93*F93</f>
        <v>#VALUE!</v>
      </c>
      <c r="P93" s="13" t="e">
        <f aca="false">B93/A93</f>
        <v>#VALUE!</v>
      </c>
      <c r="Q93" s="14" t="e">
        <f aca="false">(1-B93)/(1-A93)</f>
        <v>#VALUE!</v>
      </c>
      <c r="R93" s="48" t="e">
        <f aca="false">P93/Q93</f>
        <v>#VALUE!</v>
      </c>
      <c r="U93" s="54"/>
      <c r="V93" s="54"/>
      <c r="W93" s="54"/>
      <c r="X93" s="54"/>
      <c r="Y93" s="54"/>
    </row>
    <row r="94" customFormat="false" ht="12.75" hidden="false" customHeight="false" outlineLevel="0" collapsed="false">
      <c r="A94" s="13" t="n">
        <v>0.69</v>
      </c>
      <c r="B94" s="31" t="e">
        <f aca="false">N94/D94</f>
        <v>#VALUE!</v>
      </c>
      <c r="C94" s="51" t="n">
        <f aca="false">$B$16</f>
        <v>328.15</v>
      </c>
      <c r="D94" s="52" t="e">
        <f aca="false">N94+O94</f>
        <v>#VALUE!</v>
      </c>
      <c r="E94" s="31" t="e">
        <f aca="false">PsatDIPPR101(C94,$D$8,$E$8,$F$8,$G$8,$H$8)</f>
        <v>#VALUE!</v>
      </c>
      <c r="F94" s="31" t="e">
        <f aca="false">PsatDIPPR101(C94,$D$9,$E$9,$F$9,$G$9,$H$9)</f>
        <v>#VALUE!</v>
      </c>
      <c r="G94" s="13" t="e">
        <f aca="false">LnGammaFloryHuggins(A94,1-A94,C94,$B$8,$B$9,$C$8,$C$9)</f>
        <v>#VALUE!</v>
      </c>
      <c r="H94" s="14" t="e">
        <f aca="false">LnGammaFloryHuggins(1-A94,A94,C94,$B$9,$B$8,$C$9,$C$8)</f>
        <v>#VALUE!</v>
      </c>
      <c r="I94" s="14" t="e">
        <f aca="false">EXP(G94)</f>
        <v>#VALUE!</v>
      </c>
      <c r="J94" s="48" t="e">
        <f aca="false">EXP(H94)</f>
        <v>#VALUE!</v>
      </c>
      <c r="K94" s="13" t="e">
        <f aca="false">Ge_RTFloryHuggins(A94,1-A94,$C$25,$B$8,$B$9,$C$8,$C$9)</f>
        <v>#VALUE!</v>
      </c>
      <c r="L94" s="14" t="e">
        <f aca="false">Gm_RTFloryHuggins(A94,1-A94,$C$25,$B$8,$B$9,$C$8,$C$9)</f>
        <v>#VALUE!</v>
      </c>
      <c r="M94" s="14" t="e">
        <f aca="false">K94+L94</f>
        <v>#VALUE!</v>
      </c>
      <c r="N94" s="53" t="e">
        <f aca="false">A94*I94*E94</f>
        <v>#VALUE!</v>
      </c>
      <c r="O94" s="31" t="e">
        <f aca="false">(1-A94)*J94*F94</f>
        <v>#VALUE!</v>
      </c>
      <c r="P94" s="13" t="e">
        <f aca="false">B94/A94</f>
        <v>#VALUE!</v>
      </c>
      <c r="Q94" s="14" t="e">
        <f aca="false">(1-B94)/(1-A94)</f>
        <v>#VALUE!</v>
      </c>
      <c r="R94" s="48" t="e">
        <f aca="false">P94/Q94</f>
        <v>#VALUE!</v>
      </c>
      <c r="U94" s="54"/>
      <c r="V94" s="54"/>
      <c r="W94" s="54"/>
      <c r="X94" s="54"/>
      <c r="Y94" s="54"/>
    </row>
    <row r="95" customFormat="false" ht="12.75" hidden="false" customHeight="false" outlineLevel="0" collapsed="false">
      <c r="A95" s="13" t="n">
        <v>0.7</v>
      </c>
      <c r="B95" s="31" t="e">
        <f aca="false">N95/D95</f>
        <v>#VALUE!</v>
      </c>
      <c r="C95" s="51" t="n">
        <f aca="false">$B$16</f>
        <v>328.15</v>
      </c>
      <c r="D95" s="52" t="e">
        <f aca="false">N95+O95</f>
        <v>#VALUE!</v>
      </c>
      <c r="E95" s="31" t="e">
        <f aca="false">PsatDIPPR101(C95,$D$8,$E$8,$F$8,$G$8,$H$8)</f>
        <v>#VALUE!</v>
      </c>
      <c r="F95" s="31" t="e">
        <f aca="false">PsatDIPPR101(C95,$D$9,$E$9,$F$9,$G$9,$H$9)</f>
        <v>#VALUE!</v>
      </c>
      <c r="G95" s="13" t="e">
        <f aca="false">LnGammaFloryHuggins(A95,1-A95,C95,$B$8,$B$9,$C$8,$C$9)</f>
        <v>#VALUE!</v>
      </c>
      <c r="H95" s="14" t="e">
        <f aca="false">LnGammaFloryHuggins(1-A95,A95,C95,$B$9,$B$8,$C$9,$C$8)</f>
        <v>#VALUE!</v>
      </c>
      <c r="I95" s="14" t="e">
        <f aca="false">EXP(G95)</f>
        <v>#VALUE!</v>
      </c>
      <c r="J95" s="48" t="e">
        <f aca="false">EXP(H95)</f>
        <v>#VALUE!</v>
      </c>
      <c r="K95" s="13" t="e">
        <f aca="false">Ge_RTFloryHuggins(A95,1-A95,$C$25,$B$8,$B$9,$C$8,$C$9)</f>
        <v>#VALUE!</v>
      </c>
      <c r="L95" s="14" t="e">
        <f aca="false">Gm_RTFloryHuggins(A95,1-A95,$C$25,$B$8,$B$9,$C$8,$C$9)</f>
        <v>#VALUE!</v>
      </c>
      <c r="M95" s="14" t="e">
        <f aca="false">K95+L95</f>
        <v>#VALUE!</v>
      </c>
      <c r="N95" s="53" t="e">
        <f aca="false">A95*I95*E95</f>
        <v>#VALUE!</v>
      </c>
      <c r="O95" s="31" t="e">
        <f aca="false">(1-A95)*J95*F95</f>
        <v>#VALUE!</v>
      </c>
      <c r="P95" s="13" t="e">
        <f aca="false">B95/A95</f>
        <v>#VALUE!</v>
      </c>
      <c r="Q95" s="14" t="e">
        <f aca="false">(1-B95)/(1-A95)</f>
        <v>#VALUE!</v>
      </c>
      <c r="R95" s="48" t="e">
        <f aca="false">P95/Q95</f>
        <v>#VALUE!</v>
      </c>
      <c r="U95" s="54"/>
      <c r="V95" s="54"/>
      <c r="W95" s="54"/>
      <c r="X95" s="54"/>
      <c r="Y95" s="54"/>
    </row>
    <row r="96" customFormat="false" ht="12.75" hidden="false" customHeight="false" outlineLevel="0" collapsed="false">
      <c r="A96" s="13" t="n">
        <v>0.71</v>
      </c>
      <c r="B96" s="31" t="e">
        <f aca="false">N96/D96</f>
        <v>#VALUE!</v>
      </c>
      <c r="C96" s="51" t="n">
        <f aca="false">$B$16</f>
        <v>328.15</v>
      </c>
      <c r="D96" s="52" t="e">
        <f aca="false">N96+O96</f>
        <v>#VALUE!</v>
      </c>
      <c r="E96" s="31" t="e">
        <f aca="false">PsatDIPPR101(C96,$D$8,$E$8,$F$8,$G$8,$H$8)</f>
        <v>#VALUE!</v>
      </c>
      <c r="F96" s="31" t="e">
        <f aca="false">PsatDIPPR101(C96,$D$9,$E$9,$F$9,$G$9,$H$9)</f>
        <v>#VALUE!</v>
      </c>
      <c r="G96" s="13" t="e">
        <f aca="false">LnGammaFloryHuggins(A96,1-A96,C96,$B$8,$B$9,$C$8,$C$9)</f>
        <v>#VALUE!</v>
      </c>
      <c r="H96" s="14" t="e">
        <f aca="false">LnGammaFloryHuggins(1-A96,A96,C96,$B$9,$B$8,$C$9,$C$8)</f>
        <v>#VALUE!</v>
      </c>
      <c r="I96" s="14" t="e">
        <f aca="false">EXP(G96)</f>
        <v>#VALUE!</v>
      </c>
      <c r="J96" s="48" t="e">
        <f aca="false">EXP(H96)</f>
        <v>#VALUE!</v>
      </c>
      <c r="K96" s="13" t="e">
        <f aca="false">Ge_RTFloryHuggins(A96,1-A96,$C$25,$B$8,$B$9,$C$8,$C$9)</f>
        <v>#VALUE!</v>
      </c>
      <c r="L96" s="14" t="e">
        <f aca="false">Gm_RTFloryHuggins(A96,1-A96,$C$25,$B$8,$B$9,$C$8,$C$9)</f>
        <v>#VALUE!</v>
      </c>
      <c r="M96" s="14" t="e">
        <f aca="false">K96+L96</f>
        <v>#VALUE!</v>
      </c>
      <c r="N96" s="53" t="e">
        <f aca="false">A96*I96*E96</f>
        <v>#VALUE!</v>
      </c>
      <c r="O96" s="31" t="e">
        <f aca="false">(1-A96)*J96*F96</f>
        <v>#VALUE!</v>
      </c>
      <c r="P96" s="13" t="e">
        <f aca="false">B96/A96</f>
        <v>#VALUE!</v>
      </c>
      <c r="Q96" s="14" t="e">
        <f aca="false">(1-B96)/(1-A96)</f>
        <v>#VALUE!</v>
      </c>
      <c r="R96" s="48" t="e">
        <f aca="false">P96/Q96</f>
        <v>#VALUE!</v>
      </c>
      <c r="U96" s="54"/>
      <c r="V96" s="54"/>
      <c r="W96" s="54"/>
      <c r="X96" s="54"/>
      <c r="Y96" s="54"/>
    </row>
    <row r="97" customFormat="false" ht="12.75" hidden="false" customHeight="false" outlineLevel="0" collapsed="false">
      <c r="A97" s="13" t="n">
        <v>0.72</v>
      </c>
      <c r="B97" s="31" t="e">
        <f aca="false">N97/D97</f>
        <v>#VALUE!</v>
      </c>
      <c r="C97" s="51" t="n">
        <f aca="false">$B$16</f>
        <v>328.15</v>
      </c>
      <c r="D97" s="52" t="e">
        <f aca="false">N97+O97</f>
        <v>#VALUE!</v>
      </c>
      <c r="E97" s="31" t="e">
        <f aca="false">PsatDIPPR101(C97,$D$8,$E$8,$F$8,$G$8,$H$8)</f>
        <v>#VALUE!</v>
      </c>
      <c r="F97" s="31" t="e">
        <f aca="false">PsatDIPPR101(C97,$D$9,$E$9,$F$9,$G$9,$H$9)</f>
        <v>#VALUE!</v>
      </c>
      <c r="G97" s="13" t="e">
        <f aca="false">LnGammaFloryHuggins(A97,1-A97,C97,$B$8,$B$9,$C$8,$C$9)</f>
        <v>#VALUE!</v>
      </c>
      <c r="H97" s="14" t="e">
        <f aca="false">LnGammaFloryHuggins(1-A97,A97,C97,$B$9,$B$8,$C$9,$C$8)</f>
        <v>#VALUE!</v>
      </c>
      <c r="I97" s="14" t="e">
        <f aca="false">EXP(G97)</f>
        <v>#VALUE!</v>
      </c>
      <c r="J97" s="48" t="e">
        <f aca="false">EXP(H97)</f>
        <v>#VALUE!</v>
      </c>
      <c r="K97" s="13" t="e">
        <f aca="false">Ge_RTFloryHuggins(A97,1-A97,$C$25,$B$8,$B$9,$C$8,$C$9)</f>
        <v>#VALUE!</v>
      </c>
      <c r="L97" s="14" t="e">
        <f aca="false">Gm_RTFloryHuggins(A97,1-A97,$C$25,$B$8,$B$9,$C$8,$C$9)</f>
        <v>#VALUE!</v>
      </c>
      <c r="M97" s="14" t="e">
        <f aca="false">K97+L97</f>
        <v>#VALUE!</v>
      </c>
      <c r="N97" s="53" t="e">
        <f aca="false">A97*I97*E97</f>
        <v>#VALUE!</v>
      </c>
      <c r="O97" s="31" t="e">
        <f aca="false">(1-A97)*J97*F97</f>
        <v>#VALUE!</v>
      </c>
      <c r="P97" s="13" t="e">
        <f aca="false">B97/A97</f>
        <v>#VALUE!</v>
      </c>
      <c r="Q97" s="14" t="e">
        <f aca="false">(1-B97)/(1-A97)</f>
        <v>#VALUE!</v>
      </c>
      <c r="R97" s="48" t="e">
        <f aca="false">P97/Q97</f>
        <v>#VALUE!</v>
      </c>
      <c r="U97" s="54"/>
      <c r="V97" s="54"/>
      <c r="W97" s="54"/>
      <c r="X97" s="54"/>
      <c r="Y97" s="54"/>
    </row>
    <row r="98" customFormat="false" ht="12.75" hidden="false" customHeight="false" outlineLevel="0" collapsed="false">
      <c r="A98" s="13" t="n">
        <v>0.73</v>
      </c>
      <c r="B98" s="31" t="e">
        <f aca="false">N98/D98</f>
        <v>#VALUE!</v>
      </c>
      <c r="C98" s="51" t="n">
        <f aca="false">$B$16</f>
        <v>328.15</v>
      </c>
      <c r="D98" s="52" t="e">
        <f aca="false">N98+O98</f>
        <v>#VALUE!</v>
      </c>
      <c r="E98" s="31" t="e">
        <f aca="false">PsatDIPPR101(C98,$D$8,$E$8,$F$8,$G$8,$H$8)</f>
        <v>#VALUE!</v>
      </c>
      <c r="F98" s="31" t="e">
        <f aca="false">PsatDIPPR101(C98,$D$9,$E$9,$F$9,$G$9,$H$9)</f>
        <v>#VALUE!</v>
      </c>
      <c r="G98" s="13" t="e">
        <f aca="false">LnGammaFloryHuggins(A98,1-A98,C98,$B$8,$B$9,$C$8,$C$9)</f>
        <v>#VALUE!</v>
      </c>
      <c r="H98" s="14" t="e">
        <f aca="false">LnGammaFloryHuggins(1-A98,A98,C98,$B$9,$B$8,$C$9,$C$8)</f>
        <v>#VALUE!</v>
      </c>
      <c r="I98" s="14" t="e">
        <f aca="false">EXP(G98)</f>
        <v>#VALUE!</v>
      </c>
      <c r="J98" s="48" t="e">
        <f aca="false">EXP(H98)</f>
        <v>#VALUE!</v>
      </c>
      <c r="K98" s="13" t="e">
        <f aca="false">Ge_RTFloryHuggins(A98,1-A98,$C$25,$B$8,$B$9,$C$8,$C$9)</f>
        <v>#VALUE!</v>
      </c>
      <c r="L98" s="14" t="e">
        <f aca="false">Gm_RTFloryHuggins(A98,1-A98,$C$25,$B$8,$B$9,$C$8,$C$9)</f>
        <v>#VALUE!</v>
      </c>
      <c r="M98" s="14" t="e">
        <f aca="false">K98+L98</f>
        <v>#VALUE!</v>
      </c>
      <c r="N98" s="53" t="e">
        <f aca="false">A98*I98*E98</f>
        <v>#VALUE!</v>
      </c>
      <c r="O98" s="31" t="e">
        <f aca="false">(1-A98)*J98*F98</f>
        <v>#VALUE!</v>
      </c>
      <c r="P98" s="13" t="e">
        <f aca="false">B98/A98</f>
        <v>#VALUE!</v>
      </c>
      <c r="Q98" s="14" t="e">
        <f aca="false">(1-B98)/(1-A98)</f>
        <v>#VALUE!</v>
      </c>
      <c r="R98" s="48" t="e">
        <f aca="false">P98/Q98</f>
        <v>#VALUE!</v>
      </c>
      <c r="U98" s="54"/>
      <c r="V98" s="54"/>
      <c r="W98" s="54"/>
      <c r="X98" s="54"/>
      <c r="Y98" s="54"/>
    </row>
    <row r="99" customFormat="false" ht="12.75" hidden="false" customHeight="false" outlineLevel="0" collapsed="false">
      <c r="A99" s="13" t="n">
        <v>0.74</v>
      </c>
      <c r="B99" s="31" t="e">
        <f aca="false">N99/D99</f>
        <v>#VALUE!</v>
      </c>
      <c r="C99" s="51" t="n">
        <f aca="false">$B$16</f>
        <v>328.15</v>
      </c>
      <c r="D99" s="52" t="e">
        <f aca="false">N99+O99</f>
        <v>#VALUE!</v>
      </c>
      <c r="E99" s="31" t="e">
        <f aca="false">PsatDIPPR101(C99,$D$8,$E$8,$F$8,$G$8,$H$8)</f>
        <v>#VALUE!</v>
      </c>
      <c r="F99" s="31" t="e">
        <f aca="false">PsatDIPPR101(C99,$D$9,$E$9,$F$9,$G$9,$H$9)</f>
        <v>#VALUE!</v>
      </c>
      <c r="G99" s="13" t="e">
        <f aca="false">LnGammaFloryHuggins(A99,1-A99,C99,$B$8,$B$9,$C$8,$C$9)</f>
        <v>#VALUE!</v>
      </c>
      <c r="H99" s="14" t="e">
        <f aca="false">LnGammaFloryHuggins(1-A99,A99,C99,$B$9,$B$8,$C$9,$C$8)</f>
        <v>#VALUE!</v>
      </c>
      <c r="I99" s="14" t="e">
        <f aca="false">EXP(G99)</f>
        <v>#VALUE!</v>
      </c>
      <c r="J99" s="48" t="e">
        <f aca="false">EXP(H99)</f>
        <v>#VALUE!</v>
      </c>
      <c r="K99" s="13" t="e">
        <f aca="false">Ge_RTFloryHuggins(A99,1-A99,$C$25,$B$8,$B$9,$C$8,$C$9)</f>
        <v>#VALUE!</v>
      </c>
      <c r="L99" s="14" t="e">
        <f aca="false">Gm_RTFloryHuggins(A99,1-A99,$C$25,$B$8,$B$9,$C$8,$C$9)</f>
        <v>#VALUE!</v>
      </c>
      <c r="M99" s="14" t="e">
        <f aca="false">K99+L99</f>
        <v>#VALUE!</v>
      </c>
      <c r="N99" s="53" t="e">
        <f aca="false">A99*I99*E99</f>
        <v>#VALUE!</v>
      </c>
      <c r="O99" s="31" t="e">
        <f aca="false">(1-A99)*J99*F99</f>
        <v>#VALUE!</v>
      </c>
      <c r="P99" s="13" t="e">
        <f aca="false">B99/A99</f>
        <v>#VALUE!</v>
      </c>
      <c r="Q99" s="14" t="e">
        <f aca="false">(1-B99)/(1-A99)</f>
        <v>#VALUE!</v>
      </c>
      <c r="R99" s="48" t="e">
        <f aca="false">P99/Q99</f>
        <v>#VALUE!</v>
      </c>
      <c r="U99" s="54"/>
      <c r="V99" s="54"/>
      <c r="W99" s="54"/>
      <c r="X99" s="54"/>
      <c r="Y99" s="54"/>
    </row>
    <row r="100" customFormat="false" ht="12.75" hidden="false" customHeight="false" outlineLevel="0" collapsed="false">
      <c r="A100" s="13" t="n">
        <v>0.75</v>
      </c>
      <c r="B100" s="31" t="e">
        <f aca="false">N100/D100</f>
        <v>#VALUE!</v>
      </c>
      <c r="C100" s="51" t="n">
        <f aca="false">$B$16</f>
        <v>328.15</v>
      </c>
      <c r="D100" s="52" t="e">
        <f aca="false">N100+O100</f>
        <v>#VALUE!</v>
      </c>
      <c r="E100" s="31" t="e">
        <f aca="false">PsatDIPPR101(C100,$D$8,$E$8,$F$8,$G$8,$H$8)</f>
        <v>#VALUE!</v>
      </c>
      <c r="F100" s="31" t="e">
        <f aca="false">PsatDIPPR101(C100,$D$9,$E$9,$F$9,$G$9,$H$9)</f>
        <v>#VALUE!</v>
      </c>
      <c r="G100" s="13" t="e">
        <f aca="false">LnGammaFloryHuggins(A100,1-A100,C100,$B$8,$B$9,$C$8,$C$9)</f>
        <v>#VALUE!</v>
      </c>
      <c r="H100" s="14" t="e">
        <f aca="false">LnGammaFloryHuggins(1-A100,A100,C100,$B$9,$B$8,$C$9,$C$8)</f>
        <v>#VALUE!</v>
      </c>
      <c r="I100" s="14" t="e">
        <f aca="false">EXP(G100)</f>
        <v>#VALUE!</v>
      </c>
      <c r="J100" s="48" t="e">
        <f aca="false">EXP(H100)</f>
        <v>#VALUE!</v>
      </c>
      <c r="K100" s="13" t="e">
        <f aca="false">Ge_RTFloryHuggins(A100,1-A100,$C$25,$B$8,$B$9,$C$8,$C$9)</f>
        <v>#VALUE!</v>
      </c>
      <c r="L100" s="14" t="e">
        <f aca="false">Gm_RTFloryHuggins(A100,1-A100,$C$25,$B$8,$B$9,$C$8,$C$9)</f>
        <v>#VALUE!</v>
      </c>
      <c r="M100" s="14" t="e">
        <f aca="false">K100+L100</f>
        <v>#VALUE!</v>
      </c>
      <c r="N100" s="53" t="e">
        <f aca="false">A100*I100*E100</f>
        <v>#VALUE!</v>
      </c>
      <c r="O100" s="31" t="e">
        <f aca="false">(1-A100)*J100*F100</f>
        <v>#VALUE!</v>
      </c>
      <c r="P100" s="13" t="e">
        <f aca="false">B100/A100</f>
        <v>#VALUE!</v>
      </c>
      <c r="Q100" s="14" t="e">
        <f aca="false">(1-B100)/(1-A100)</f>
        <v>#VALUE!</v>
      </c>
      <c r="R100" s="48" t="e">
        <f aca="false">P100/Q100</f>
        <v>#VALUE!</v>
      </c>
      <c r="U100" s="54"/>
      <c r="V100" s="54"/>
      <c r="W100" s="54"/>
      <c r="X100" s="54"/>
      <c r="Y100" s="54"/>
    </row>
    <row r="101" customFormat="false" ht="12.75" hidden="false" customHeight="false" outlineLevel="0" collapsed="false">
      <c r="A101" s="13" t="n">
        <v>0.76</v>
      </c>
      <c r="B101" s="31" t="e">
        <f aca="false">N101/D101</f>
        <v>#VALUE!</v>
      </c>
      <c r="C101" s="51" t="n">
        <f aca="false">$B$16</f>
        <v>328.15</v>
      </c>
      <c r="D101" s="52" t="e">
        <f aca="false">N101+O101</f>
        <v>#VALUE!</v>
      </c>
      <c r="E101" s="31" t="e">
        <f aca="false">PsatDIPPR101(C101,$D$8,$E$8,$F$8,$G$8,$H$8)</f>
        <v>#VALUE!</v>
      </c>
      <c r="F101" s="31" t="e">
        <f aca="false">PsatDIPPR101(C101,$D$9,$E$9,$F$9,$G$9,$H$9)</f>
        <v>#VALUE!</v>
      </c>
      <c r="G101" s="13" t="e">
        <f aca="false">LnGammaFloryHuggins(A101,1-A101,C101,$B$8,$B$9,$C$8,$C$9)</f>
        <v>#VALUE!</v>
      </c>
      <c r="H101" s="14" t="e">
        <f aca="false">LnGammaFloryHuggins(1-A101,A101,C101,$B$9,$B$8,$C$9,$C$8)</f>
        <v>#VALUE!</v>
      </c>
      <c r="I101" s="14" t="e">
        <f aca="false">EXP(G101)</f>
        <v>#VALUE!</v>
      </c>
      <c r="J101" s="48" t="e">
        <f aca="false">EXP(H101)</f>
        <v>#VALUE!</v>
      </c>
      <c r="K101" s="13" t="e">
        <f aca="false">Ge_RTFloryHuggins(A101,1-A101,$C$25,$B$8,$B$9,$C$8,$C$9)</f>
        <v>#VALUE!</v>
      </c>
      <c r="L101" s="14" t="e">
        <f aca="false">Gm_RTFloryHuggins(A101,1-A101,$C$25,$B$8,$B$9,$C$8,$C$9)</f>
        <v>#VALUE!</v>
      </c>
      <c r="M101" s="14" t="e">
        <f aca="false">K101+L101</f>
        <v>#VALUE!</v>
      </c>
      <c r="N101" s="53" t="e">
        <f aca="false">A101*I101*E101</f>
        <v>#VALUE!</v>
      </c>
      <c r="O101" s="31" t="e">
        <f aca="false">(1-A101)*J101*F101</f>
        <v>#VALUE!</v>
      </c>
      <c r="P101" s="13" t="e">
        <f aca="false">B101/A101</f>
        <v>#VALUE!</v>
      </c>
      <c r="Q101" s="14" t="e">
        <f aca="false">(1-B101)/(1-A101)</f>
        <v>#VALUE!</v>
      </c>
      <c r="R101" s="48" t="e">
        <f aca="false">P101/Q101</f>
        <v>#VALUE!</v>
      </c>
      <c r="U101" s="54"/>
      <c r="V101" s="54"/>
      <c r="W101" s="54"/>
      <c r="X101" s="54"/>
      <c r="Y101" s="54"/>
    </row>
    <row r="102" customFormat="false" ht="12.75" hidden="false" customHeight="false" outlineLevel="0" collapsed="false">
      <c r="A102" s="13" t="n">
        <v>0.77</v>
      </c>
      <c r="B102" s="31" t="e">
        <f aca="false">N102/D102</f>
        <v>#VALUE!</v>
      </c>
      <c r="C102" s="51" t="n">
        <f aca="false">$B$16</f>
        <v>328.15</v>
      </c>
      <c r="D102" s="52" t="e">
        <f aca="false">N102+O102</f>
        <v>#VALUE!</v>
      </c>
      <c r="E102" s="31" t="e">
        <f aca="false">PsatDIPPR101(C102,$D$8,$E$8,$F$8,$G$8,$H$8)</f>
        <v>#VALUE!</v>
      </c>
      <c r="F102" s="31" t="e">
        <f aca="false">PsatDIPPR101(C102,$D$9,$E$9,$F$9,$G$9,$H$9)</f>
        <v>#VALUE!</v>
      </c>
      <c r="G102" s="13" t="e">
        <f aca="false">LnGammaFloryHuggins(A102,1-A102,C102,$B$8,$B$9,$C$8,$C$9)</f>
        <v>#VALUE!</v>
      </c>
      <c r="H102" s="14" t="e">
        <f aca="false">LnGammaFloryHuggins(1-A102,A102,C102,$B$9,$B$8,$C$9,$C$8)</f>
        <v>#VALUE!</v>
      </c>
      <c r="I102" s="14" t="e">
        <f aca="false">EXP(G102)</f>
        <v>#VALUE!</v>
      </c>
      <c r="J102" s="48" t="e">
        <f aca="false">EXP(H102)</f>
        <v>#VALUE!</v>
      </c>
      <c r="K102" s="13" t="e">
        <f aca="false">Ge_RTFloryHuggins(A102,1-A102,$C$25,$B$8,$B$9,$C$8,$C$9)</f>
        <v>#VALUE!</v>
      </c>
      <c r="L102" s="14" t="e">
        <f aca="false">Gm_RTFloryHuggins(A102,1-A102,$C$25,$B$8,$B$9,$C$8,$C$9)</f>
        <v>#VALUE!</v>
      </c>
      <c r="M102" s="14" t="e">
        <f aca="false">K102+L102</f>
        <v>#VALUE!</v>
      </c>
      <c r="N102" s="53" t="e">
        <f aca="false">A102*I102*E102</f>
        <v>#VALUE!</v>
      </c>
      <c r="O102" s="31" t="e">
        <f aca="false">(1-A102)*J102*F102</f>
        <v>#VALUE!</v>
      </c>
      <c r="P102" s="13" t="e">
        <f aca="false">B102/A102</f>
        <v>#VALUE!</v>
      </c>
      <c r="Q102" s="14" t="e">
        <f aca="false">(1-B102)/(1-A102)</f>
        <v>#VALUE!</v>
      </c>
      <c r="R102" s="48" t="e">
        <f aca="false">P102/Q102</f>
        <v>#VALUE!</v>
      </c>
      <c r="U102" s="54"/>
      <c r="V102" s="54"/>
      <c r="W102" s="54"/>
      <c r="X102" s="54"/>
      <c r="Y102" s="54"/>
    </row>
    <row r="103" customFormat="false" ht="12.75" hidden="false" customHeight="false" outlineLevel="0" collapsed="false">
      <c r="A103" s="13" t="n">
        <v>0.78</v>
      </c>
      <c r="B103" s="31" t="e">
        <f aca="false">N103/D103</f>
        <v>#VALUE!</v>
      </c>
      <c r="C103" s="51" t="n">
        <f aca="false">$B$16</f>
        <v>328.15</v>
      </c>
      <c r="D103" s="52" t="e">
        <f aca="false">N103+O103</f>
        <v>#VALUE!</v>
      </c>
      <c r="E103" s="31" t="e">
        <f aca="false">PsatDIPPR101(C103,$D$8,$E$8,$F$8,$G$8,$H$8)</f>
        <v>#VALUE!</v>
      </c>
      <c r="F103" s="31" t="e">
        <f aca="false">PsatDIPPR101(C103,$D$9,$E$9,$F$9,$G$9,$H$9)</f>
        <v>#VALUE!</v>
      </c>
      <c r="G103" s="13" t="e">
        <f aca="false">LnGammaFloryHuggins(A103,1-A103,C103,$B$8,$B$9,$C$8,$C$9)</f>
        <v>#VALUE!</v>
      </c>
      <c r="H103" s="14" t="e">
        <f aca="false">LnGammaFloryHuggins(1-A103,A103,C103,$B$9,$B$8,$C$9,$C$8)</f>
        <v>#VALUE!</v>
      </c>
      <c r="I103" s="14" t="e">
        <f aca="false">EXP(G103)</f>
        <v>#VALUE!</v>
      </c>
      <c r="J103" s="48" t="e">
        <f aca="false">EXP(H103)</f>
        <v>#VALUE!</v>
      </c>
      <c r="K103" s="13" t="e">
        <f aca="false">Ge_RTFloryHuggins(A103,1-A103,$C$25,$B$8,$B$9,$C$8,$C$9)</f>
        <v>#VALUE!</v>
      </c>
      <c r="L103" s="14" t="e">
        <f aca="false">Gm_RTFloryHuggins(A103,1-A103,$C$25,$B$8,$B$9,$C$8,$C$9)</f>
        <v>#VALUE!</v>
      </c>
      <c r="M103" s="14" t="e">
        <f aca="false">K103+L103</f>
        <v>#VALUE!</v>
      </c>
      <c r="N103" s="53" t="e">
        <f aca="false">A103*I103*E103</f>
        <v>#VALUE!</v>
      </c>
      <c r="O103" s="31" t="e">
        <f aca="false">(1-A103)*J103*F103</f>
        <v>#VALUE!</v>
      </c>
      <c r="P103" s="13" t="e">
        <f aca="false">B103/A103</f>
        <v>#VALUE!</v>
      </c>
      <c r="Q103" s="14" t="e">
        <f aca="false">(1-B103)/(1-A103)</f>
        <v>#VALUE!</v>
      </c>
      <c r="R103" s="48" t="e">
        <f aca="false">P103/Q103</f>
        <v>#VALUE!</v>
      </c>
      <c r="U103" s="54"/>
      <c r="V103" s="54"/>
      <c r="W103" s="54"/>
      <c r="X103" s="54"/>
      <c r="Y103" s="54"/>
    </row>
    <row r="104" customFormat="false" ht="12.75" hidden="false" customHeight="false" outlineLevel="0" collapsed="false">
      <c r="A104" s="13" t="n">
        <v>0.79</v>
      </c>
      <c r="B104" s="31" t="e">
        <f aca="false">N104/D104</f>
        <v>#VALUE!</v>
      </c>
      <c r="C104" s="51" t="n">
        <f aca="false">$B$16</f>
        <v>328.15</v>
      </c>
      <c r="D104" s="52" t="e">
        <f aca="false">N104+O104</f>
        <v>#VALUE!</v>
      </c>
      <c r="E104" s="31" t="e">
        <f aca="false">PsatDIPPR101(C104,$D$8,$E$8,$F$8,$G$8,$H$8)</f>
        <v>#VALUE!</v>
      </c>
      <c r="F104" s="31" t="e">
        <f aca="false">PsatDIPPR101(C104,$D$9,$E$9,$F$9,$G$9,$H$9)</f>
        <v>#VALUE!</v>
      </c>
      <c r="G104" s="13" t="e">
        <f aca="false">LnGammaFloryHuggins(A104,1-A104,C104,$B$8,$B$9,$C$8,$C$9)</f>
        <v>#VALUE!</v>
      </c>
      <c r="H104" s="14" t="e">
        <f aca="false">LnGammaFloryHuggins(1-A104,A104,C104,$B$9,$B$8,$C$9,$C$8)</f>
        <v>#VALUE!</v>
      </c>
      <c r="I104" s="14" t="e">
        <f aca="false">EXP(G104)</f>
        <v>#VALUE!</v>
      </c>
      <c r="J104" s="48" t="e">
        <f aca="false">EXP(H104)</f>
        <v>#VALUE!</v>
      </c>
      <c r="K104" s="13" t="e">
        <f aca="false">Ge_RTFloryHuggins(A104,1-A104,$C$25,$B$8,$B$9,$C$8,$C$9)</f>
        <v>#VALUE!</v>
      </c>
      <c r="L104" s="14" t="e">
        <f aca="false">Gm_RTFloryHuggins(A104,1-A104,$C$25,$B$8,$B$9,$C$8,$C$9)</f>
        <v>#VALUE!</v>
      </c>
      <c r="M104" s="14" t="e">
        <f aca="false">K104+L104</f>
        <v>#VALUE!</v>
      </c>
      <c r="N104" s="53" t="e">
        <f aca="false">A104*I104*E104</f>
        <v>#VALUE!</v>
      </c>
      <c r="O104" s="31" t="e">
        <f aca="false">(1-A104)*J104*F104</f>
        <v>#VALUE!</v>
      </c>
      <c r="P104" s="13" t="e">
        <f aca="false">B104/A104</f>
        <v>#VALUE!</v>
      </c>
      <c r="Q104" s="14" t="e">
        <f aca="false">(1-B104)/(1-A104)</f>
        <v>#VALUE!</v>
      </c>
      <c r="R104" s="48" t="e">
        <f aca="false">P104/Q104</f>
        <v>#VALUE!</v>
      </c>
      <c r="U104" s="54"/>
      <c r="V104" s="54"/>
      <c r="W104" s="54"/>
      <c r="X104" s="54"/>
      <c r="Y104" s="54"/>
    </row>
    <row r="105" customFormat="false" ht="12.75" hidden="false" customHeight="false" outlineLevel="0" collapsed="false">
      <c r="A105" s="13" t="n">
        <v>0.8</v>
      </c>
      <c r="B105" s="31" t="e">
        <f aca="false">N105/D105</f>
        <v>#VALUE!</v>
      </c>
      <c r="C105" s="51" t="n">
        <f aca="false">$B$16</f>
        <v>328.15</v>
      </c>
      <c r="D105" s="52" t="e">
        <f aca="false">N105+O105</f>
        <v>#VALUE!</v>
      </c>
      <c r="E105" s="31" t="e">
        <f aca="false">PsatDIPPR101(C105,$D$8,$E$8,$F$8,$G$8,$H$8)</f>
        <v>#VALUE!</v>
      </c>
      <c r="F105" s="31" t="e">
        <f aca="false">PsatDIPPR101(C105,$D$9,$E$9,$F$9,$G$9,$H$9)</f>
        <v>#VALUE!</v>
      </c>
      <c r="G105" s="13" t="e">
        <f aca="false">LnGammaFloryHuggins(A105,1-A105,C105,$B$8,$B$9,$C$8,$C$9)</f>
        <v>#VALUE!</v>
      </c>
      <c r="H105" s="14" t="e">
        <f aca="false">LnGammaFloryHuggins(1-A105,A105,C105,$B$9,$B$8,$C$9,$C$8)</f>
        <v>#VALUE!</v>
      </c>
      <c r="I105" s="14" t="e">
        <f aca="false">EXP(G105)</f>
        <v>#VALUE!</v>
      </c>
      <c r="J105" s="48" t="e">
        <f aca="false">EXP(H105)</f>
        <v>#VALUE!</v>
      </c>
      <c r="K105" s="13" t="e">
        <f aca="false">Ge_RTFloryHuggins(A105,1-A105,$C$25,$B$8,$B$9,$C$8,$C$9)</f>
        <v>#VALUE!</v>
      </c>
      <c r="L105" s="14" t="e">
        <f aca="false">Gm_RTFloryHuggins(A105,1-A105,$C$25,$B$8,$B$9,$C$8,$C$9)</f>
        <v>#VALUE!</v>
      </c>
      <c r="M105" s="14" t="e">
        <f aca="false">K105+L105</f>
        <v>#VALUE!</v>
      </c>
      <c r="N105" s="53" t="e">
        <f aca="false">A105*I105*E105</f>
        <v>#VALUE!</v>
      </c>
      <c r="O105" s="31" t="e">
        <f aca="false">(1-A105)*J105*F105</f>
        <v>#VALUE!</v>
      </c>
      <c r="P105" s="13" t="e">
        <f aca="false">B105/A105</f>
        <v>#VALUE!</v>
      </c>
      <c r="Q105" s="14" t="e">
        <f aca="false">(1-B105)/(1-A105)</f>
        <v>#VALUE!</v>
      </c>
      <c r="R105" s="48" t="e">
        <f aca="false">P105/Q105</f>
        <v>#VALUE!</v>
      </c>
      <c r="U105" s="54"/>
      <c r="V105" s="54"/>
      <c r="W105" s="54"/>
      <c r="X105" s="54"/>
      <c r="Y105" s="54"/>
    </row>
    <row r="106" customFormat="false" ht="12.75" hidden="false" customHeight="false" outlineLevel="0" collapsed="false">
      <c r="A106" s="13" t="n">
        <v>0.81</v>
      </c>
      <c r="B106" s="31" t="e">
        <f aca="false">N106/D106</f>
        <v>#VALUE!</v>
      </c>
      <c r="C106" s="51" t="n">
        <f aca="false">$B$16</f>
        <v>328.15</v>
      </c>
      <c r="D106" s="52" t="e">
        <f aca="false">N106+O106</f>
        <v>#VALUE!</v>
      </c>
      <c r="E106" s="31" t="e">
        <f aca="false">PsatDIPPR101(C106,$D$8,$E$8,$F$8,$G$8,$H$8)</f>
        <v>#VALUE!</v>
      </c>
      <c r="F106" s="31" t="e">
        <f aca="false">PsatDIPPR101(C106,$D$9,$E$9,$F$9,$G$9,$H$9)</f>
        <v>#VALUE!</v>
      </c>
      <c r="G106" s="13" t="e">
        <f aca="false">LnGammaFloryHuggins(A106,1-A106,C106,$B$8,$B$9,$C$8,$C$9)</f>
        <v>#VALUE!</v>
      </c>
      <c r="H106" s="14" t="e">
        <f aca="false">LnGammaFloryHuggins(1-A106,A106,C106,$B$9,$B$8,$C$9,$C$8)</f>
        <v>#VALUE!</v>
      </c>
      <c r="I106" s="14" t="e">
        <f aca="false">EXP(G106)</f>
        <v>#VALUE!</v>
      </c>
      <c r="J106" s="48" t="e">
        <f aca="false">EXP(H106)</f>
        <v>#VALUE!</v>
      </c>
      <c r="K106" s="13" t="e">
        <f aca="false">Ge_RTFloryHuggins(A106,1-A106,$C$25,$B$8,$B$9,$C$8,$C$9)</f>
        <v>#VALUE!</v>
      </c>
      <c r="L106" s="14" t="e">
        <f aca="false">Gm_RTFloryHuggins(A106,1-A106,$C$25,$B$8,$B$9,$C$8,$C$9)</f>
        <v>#VALUE!</v>
      </c>
      <c r="M106" s="14" t="e">
        <f aca="false">K106+L106</f>
        <v>#VALUE!</v>
      </c>
      <c r="N106" s="53" t="e">
        <f aca="false">A106*I106*E106</f>
        <v>#VALUE!</v>
      </c>
      <c r="O106" s="31" t="e">
        <f aca="false">(1-A106)*J106*F106</f>
        <v>#VALUE!</v>
      </c>
      <c r="P106" s="13" t="e">
        <f aca="false">B106/A106</f>
        <v>#VALUE!</v>
      </c>
      <c r="Q106" s="14" t="e">
        <f aca="false">(1-B106)/(1-A106)</f>
        <v>#VALUE!</v>
      </c>
      <c r="R106" s="48" t="e">
        <f aca="false">P106/Q106</f>
        <v>#VALUE!</v>
      </c>
      <c r="U106" s="54"/>
      <c r="V106" s="54"/>
      <c r="W106" s="54"/>
      <c r="X106" s="54"/>
      <c r="Y106" s="54"/>
    </row>
    <row r="107" customFormat="false" ht="12.75" hidden="false" customHeight="false" outlineLevel="0" collapsed="false">
      <c r="A107" s="13" t="n">
        <v>0.82</v>
      </c>
      <c r="B107" s="31" t="e">
        <f aca="false">N107/D107</f>
        <v>#VALUE!</v>
      </c>
      <c r="C107" s="51" t="n">
        <f aca="false">$B$16</f>
        <v>328.15</v>
      </c>
      <c r="D107" s="52" t="e">
        <f aca="false">N107+O107</f>
        <v>#VALUE!</v>
      </c>
      <c r="E107" s="31" t="e">
        <f aca="false">PsatDIPPR101(C107,$D$8,$E$8,$F$8,$G$8,$H$8)</f>
        <v>#VALUE!</v>
      </c>
      <c r="F107" s="31" t="e">
        <f aca="false">PsatDIPPR101(C107,$D$9,$E$9,$F$9,$G$9,$H$9)</f>
        <v>#VALUE!</v>
      </c>
      <c r="G107" s="13" t="e">
        <f aca="false">LnGammaFloryHuggins(A107,1-A107,C107,$B$8,$B$9,$C$8,$C$9)</f>
        <v>#VALUE!</v>
      </c>
      <c r="H107" s="14" t="e">
        <f aca="false">LnGammaFloryHuggins(1-A107,A107,C107,$B$9,$B$8,$C$9,$C$8)</f>
        <v>#VALUE!</v>
      </c>
      <c r="I107" s="14" t="e">
        <f aca="false">EXP(G107)</f>
        <v>#VALUE!</v>
      </c>
      <c r="J107" s="48" t="e">
        <f aca="false">EXP(H107)</f>
        <v>#VALUE!</v>
      </c>
      <c r="K107" s="13" t="e">
        <f aca="false">Ge_RTFloryHuggins(A107,1-A107,$C$25,$B$8,$B$9,$C$8,$C$9)</f>
        <v>#VALUE!</v>
      </c>
      <c r="L107" s="14" t="e">
        <f aca="false">Gm_RTFloryHuggins(A107,1-A107,$C$25,$B$8,$B$9,$C$8,$C$9)</f>
        <v>#VALUE!</v>
      </c>
      <c r="M107" s="14" t="e">
        <f aca="false">K107+L107</f>
        <v>#VALUE!</v>
      </c>
      <c r="N107" s="53" t="e">
        <f aca="false">A107*I107*E107</f>
        <v>#VALUE!</v>
      </c>
      <c r="O107" s="31" t="e">
        <f aca="false">(1-A107)*J107*F107</f>
        <v>#VALUE!</v>
      </c>
      <c r="P107" s="13" t="e">
        <f aca="false">B107/A107</f>
        <v>#VALUE!</v>
      </c>
      <c r="Q107" s="14" t="e">
        <f aca="false">(1-B107)/(1-A107)</f>
        <v>#VALUE!</v>
      </c>
      <c r="R107" s="48" t="e">
        <f aca="false">P107/Q107</f>
        <v>#VALUE!</v>
      </c>
      <c r="U107" s="54"/>
      <c r="V107" s="54"/>
      <c r="W107" s="54"/>
      <c r="X107" s="54"/>
      <c r="Y107" s="54"/>
    </row>
    <row r="108" customFormat="false" ht="12.75" hidden="false" customHeight="false" outlineLevel="0" collapsed="false">
      <c r="A108" s="13" t="n">
        <v>0.83</v>
      </c>
      <c r="B108" s="31" t="e">
        <f aca="false">N108/D108</f>
        <v>#VALUE!</v>
      </c>
      <c r="C108" s="51" t="n">
        <f aca="false">$B$16</f>
        <v>328.15</v>
      </c>
      <c r="D108" s="52" t="e">
        <f aca="false">N108+O108</f>
        <v>#VALUE!</v>
      </c>
      <c r="E108" s="31" t="e">
        <f aca="false">PsatDIPPR101(C108,$D$8,$E$8,$F$8,$G$8,$H$8)</f>
        <v>#VALUE!</v>
      </c>
      <c r="F108" s="31" t="e">
        <f aca="false">PsatDIPPR101(C108,$D$9,$E$9,$F$9,$G$9,$H$9)</f>
        <v>#VALUE!</v>
      </c>
      <c r="G108" s="13" t="e">
        <f aca="false">LnGammaFloryHuggins(A108,1-A108,C108,$B$8,$B$9,$C$8,$C$9)</f>
        <v>#VALUE!</v>
      </c>
      <c r="H108" s="14" t="e">
        <f aca="false">LnGammaFloryHuggins(1-A108,A108,C108,$B$9,$B$8,$C$9,$C$8)</f>
        <v>#VALUE!</v>
      </c>
      <c r="I108" s="14" t="e">
        <f aca="false">EXP(G108)</f>
        <v>#VALUE!</v>
      </c>
      <c r="J108" s="48" t="e">
        <f aca="false">EXP(H108)</f>
        <v>#VALUE!</v>
      </c>
      <c r="K108" s="13" t="e">
        <f aca="false">Ge_RTFloryHuggins(A108,1-A108,$C$25,$B$8,$B$9,$C$8,$C$9)</f>
        <v>#VALUE!</v>
      </c>
      <c r="L108" s="14" t="e">
        <f aca="false">Gm_RTFloryHuggins(A108,1-A108,$C$25,$B$8,$B$9,$C$8,$C$9)</f>
        <v>#VALUE!</v>
      </c>
      <c r="M108" s="14" t="e">
        <f aca="false">K108+L108</f>
        <v>#VALUE!</v>
      </c>
      <c r="N108" s="53" t="e">
        <f aca="false">A108*I108*E108</f>
        <v>#VALUE!</v>
      </c>
      <c r="O108" s="31" t="e">
        <f aca="false">(1-A108)*J108*F108</f>
        <v>#VALUE!</v>
      </c>
      <c r="P108" s="13" t="e">
        <f aca="false">B108/A108</f>
        <v>#VALUE!</v>
      </c>
      <c r="Q108" s="14" t="e">
        <f aca="false">(1-B108)/(1-A108)</f>
        <v>#VALUE!</v>
      </c>
      <c r="R108" s="48" t="e">
        <f aca="false">P108/Q108</f>
        <v>#VALUE!</v>
      </c>
      <c r="U108" s="54"/>
      <c r="V108" s="54"/>
      <c r="W108" s="54"/>
      <c r="X108" s="54"/>
      <c r="Y108" s="54"/>
    </row>
    <row r="109" customFormat="false" ht="12.75" hidden="false" customHeight="false" outlineLevel="0" collapsed="false">
      <c r="A109" s="13" t="n">
        <v>0.84</v>
      </c>
      <c r="B109" s="31" t="e">
        <f aca="false">N109/D109</f>
        <v>#VALUE!</v>
      </c>
      <c r="C109" s="51" t="n">
        <f aca="false">$B$16</f>
        <v>328.15</v>
      </c>
      <c r="D109" s="52" t="e">
        <f aca="false">N109+O109</f>
        <v>#VALUE!</v>
      </c>
      <c r="E109" s="31" t="e">
        <f aca="false">PsatDIPPR101(C109,$D$8,$E$8,$F$8,$G$8,$H$8)</f>
        <v>#VALUE!</v>
      </c>
      <c r="F109" s="31" t="e">
        <f aca="false">PsatDIPPR101(C109,$D$9,$E$9,$F$9,$G$9,$H$9)</f>
        <v>#VALUE!</v>
      </c>
      <c r="G109" s="13" t="e">
        <f aca="false">LnGammaFloryHuggins(A109,1-A109,C109,$B$8,$B$9,$C$8,$C$9)</f>
        <v>#VALUE!</v>
      </c>
      <c r="H109" s="14" t="e">
        <f aca="false">LnGammaFloryHuggins(1-A109,A109,C109,$B$9,$B$8,$C$9,$C$8)</f>
        <v>#VALUE!</v>
      </c>
      <c r="I109" s="14" t="e">
        <f aca="false">EXP(G109)</f>
        <v>#VALUE!</v>
      </c>
      <c r="J109" s="48" t="e">
        <f aca="false">EXP(H109)</f>
        <v>#VALUE!</v>
      </c>
      <c r="K109" s="13" t="e">
        <f aca="false">Ge_RTFloryHuggins(A109,1-A109,$C$25,$B$8,$B$9,$C$8,$C$9)</f>
        <v>#VALUE!</v>
      </c>
      <c r="L109" s="14" t="e">
        <f aca="false">Gm_RTFloryHuggins(A109,1-A109,$C$25,$B$8,$B$9,$C$8,$C$9)</f>
        <v>#VALUE!</v>
      </c>
      <c r="M109" s="14" t="e">
        <f aca="false">K109+L109</f>
        <v>#VALUE!</v>
      </c>
      <c r="N109" s="53" t="e">
        <f aca="false">A109*I109*E109</f>
        <v>#VALUE!</v>
      </c>
      <c r="O109" s="31" t="e">
        <f aca="false">(1-A109)*J109*F109</f>
        <v>#VALUE!</v>
      </c>
      <c r="P109" s="13" t="e">
        <f aca="false">B109/A109</f>
        <v>#VALUE!</v>
      </c>
      <c r="Q109" s="14" t="e">
        <f aca="false">(1-B109)/(1-A109)</f>
        <v>#VALUE!</v>
      </c>
      <c r="R109" s="48" t="e">
        <f aca="false">P109/Q109</f>
        <v>#VALUE!</v>
      </c>
      <c r="U109" s="54"/>
      <c r="V109" s="54"/>
      <c r="W109" s="54"/>
      <c r="X109" s="54"/>
      <c r="Y109" s="54"/>
    </row>
    <row r="110" customFormat="false" ht="12.75" hidden="false" customHeight="false" outlineLevel="0" collapsed="false">
      <c r="A110" s="13" t="n">
        <v>0.85</v>
      </c>
      <c r="B110" s="31" t="e">
        <f aca="false">N110/D110</f>
        <v>#VALUE!</v>
      </c>
      <c r="C110" s="51" t="n">
        <f aca="false">$B$16</f>
        <v>328.15</v>
      </c>
      <c r="D110" s="52" t="e">
        <f aca="false">N110+O110</f>
        <v>#VALUE!</v>
      </c>
      <c r="E110" s="31" t="e">
        <f aca="false">PsatDIPPR101(C110,$D$8,$E$8,$F$8,$G$8,$H$8)</f>
        <v>#VALUE!</v>
      </c>
      <c r="F110" s="31" t="e">
        <f aca="false">PsatDIPPR101(C110,$D$9,$E$9,$F$9,$G$9,$H$9)</f>
        <v>#VALUE!</v>
      </c>
      <c r="G110" s="13" t="e">
        <f aca="false">LnGammaFloryHuggins(A110,1-A110,C110,$B$8,$B$9,$C$8,$C$9)</f>
        <v>#VALUE!</v>
      </c>
      <c r="H110" s="14" t="e">
        <f aca="false">LnGammaFloryHuggins(1-A110,A110,C110,$B$9,$B$8,$C$9,$C$8)</f>
        <v>#VALUE!</v>
      </c>
      <c r="I110" s="14" t="e">
        <f aca="false">EXP(G110)</f>
        <v>#VALUE!</v>
      </c>
      <c r="J110" s="48" t="e">
        <f aca="false">EXP(H110)</f>
        <v>#VALUE!</v>
      </c>
      <c r="K110" s="13" t="e">
        <f aca="false">Ge_RTFloryHuggins(A110,1-A110,$C$25,$B$8,$B$9,$C$8,$C$9)</f>
        <v>#VALUE!</v>
      </c>
      <c r="L110" s="14" t="e">
        <f aca="false">Gm_RTFloryHuggins(A110,1-A110,$C$25,$B$8,$B$9,$C$8,$C$9)</f>
        <v>#VALUE!</v>
      </c>
      <c r="M110" s="14" t="e">
        <f aca="false">K110+L110</f>
        <v>#VALUE!</v>
      </c>
      <c r="N110" s="53" t="e">
        <f aca="false">A110*I110*E110</f>
        <v>#VALUE!</v>
      </c>
      <c r="O110" s="31" t="e">
        <f aca="false">(1-A110)*J110*F110</f>
        <v>#VALUE!</v>
      </c>
      <c r="P110" s="13" t="e">
        <f aca="false">B110/A110</f>
        <v>#VALUE!</v>
      </c>
      <c r="Q110" s="14" t="e">
        <f aca="false">(1-B110)/(1-A110)</f>
        <v>#VALUE!</v>
      </c>
      <c r="R110" s="48" t="e">
        <f aca="false">P110/Q110</f>
        <v>#VALUE!</v>
      </c>
      <c r="U110" s="54"/>
      <c r="V110" s="54"/>
      <c r="W110" s="54"/>
      <c r="X110" s="54"/>
      <c r="Y110" s="54"/>
    </row>
    <row r="111" customFormat="false" ht="12.75" hidden="false" customHeight="false" outlineLevel="0" collapsed="false">
      <c r="A111" s="13" t="n">
        <v>0.86</v>
      </c>
      <c r="B111" s="31" t="e">
        <f aca="false">N111/D111</f>
        <v>#VALUE!</v>
      </c>
      <c r="C111" s="51" t="n">
        <f aca="false">$B$16</f>
        <v>328.15</v>
      </c>
      <c r="D111" s="52" t="e">
        <f aca="false">N111+O111</f>
        <v>#VALUE!</v>
      </c>
      <c r="E111" s="31" t="e">
        <f aca="false">PsatDIPPR101(C111,$D$8,$E$8,$F$8,$G$8,$H$8)</f>
        <v>#VALUE!</v>
      </c>
      <c r="F111" s="31" t="e">
        <f aca="false">PsatDIPPR101(C111,$D$9,$E$9,$F$9,$G$9,$H$9)</f>
        <v>#VALUE!</v>
      </c>
      <c r="G111" s="13" t="e">
        <f aca="false">LnGammaFloryHuggins(A111,1-A111,C111,$B$8,$B$9,$C$8,$C$9)</f>
        <v>#VALUE!</v>
      </c>
      <c r="H111" s="14" t="e">
        <f aca="false">LnGammaFloryHuggins(1-A111,A111,C111,$B$9,$B$8,$C$9,$C$8)</f>
        <v>#VALUE!</v>
      </c>
      <c r="I111" s="14" t="e">
        <f aca="false">EXP(G111)</f>
        <v>#VALUE!</v>
      </c>
      <c r="J111" s="48" t="e">
        <f aca="false">EXP(H111)</f>
        <v>#VALUE!</v>
      </c>
      <c r="K111" s="13" t="e">
        <f aca="false">Ge_RTFloryHuggins(A111,1-A111,$C$25,$B$8,$B$9,$C$8,$C$9)</f>
        <v>#VALUE!</v>
      </c>
      <c r="L111" s="14" t="e">
        <f aca="false">Gm_RTFloryHuggins(A111,1-A111,$C$25,$B$8,$B$9,$C$8,$C$9)</f>
        <v>#VALUE!</v>
      </c>
      <c r="M111" s="14" t="e">
        <f aca="false">K111+L111</f>
        <v>#VALUE!</v>
      </c>
      <c r="N111" s="53" t="e">
        <f aca="false">A111*I111*E111</f>
        <v>#VALUE!</v>
      </c>
      <c r="O111" s="31" t="e">
        <f aca="false">(1-A111)*J111*F111</f>
        <v>#VALUE!</v>
      </c>
      <c r="P111" s="13" t="e">
        <f aca="false">B111/A111</f>
        <v>#VALUE!</v>
      </c>
      <c r="Q111" s="14" t="e">
        <f aca="false">(1-B111)/(1-A111)</f>
        <v>#VALUE!</v>
      </c>
      <c r="R111" s="48" t="e">
        <f aca="false">P111/Q111</f>
        <v>#VALUE!</v>
      </c>
      <c r="U111" s="54"/>
      <c r="V111" s="54"/>
      <c r="W111" s="54"/>
      <c r="X111" s="54"/>
      <c r="Y111" s="54"/>
    </row>
    <row r="112" customFormat="false" ht="12.75" hidden="false" customHeight="false" outlineLevel="0" collapsed="false">
      <c r="A112" s="13" t="n">
        <v>0.87</v>
      </c>
      <c r="B112" s="31" t="e">
        <f aca="false">N112/D112</f>
        <v>#VALUE!</v>
      </c>
      <c r="C112" s="51" t="n">
        <f aca="false">$B$16</f>
        <v>328.15</v>
      </c>
      <c r="D112" s="52" t="e">
        <f aca="false">N112+O112</f>
        <v>#VALUE!</v>
      </c>
      <c r="E112" s="31" t="e">
        <f aca="false">PsatDIPPR101(C112,$D$8,$E$8,$F$8,$G$8,$H$8)</f>
        <v>#VALUE!</v>
      </c>
      <c r="F112" s="31" t="e">
        <f aca="false">PsatDIPPR101(C112,$D$9,$E$9,$F$9,$G$9,$H$9)</f>
        <v>#VALUE!</v>
      </c>
      <c r="G112" s="13" t="e">
        <f aca="false">LnGammaFloryHuggins(A112,1-A112,C112,$B$8,$B$9,$C$8,$C$9)</f>
        <v>#VALUE!</v>
      </c>
      <c r="H112" s="14" t="e">
        <f aca="false">LnGammaFloryHuggins(1-A112,A112,C112,$B$9,$B$8,$C$9,$C$8)</f>
        <v>#VALUE!</v>
      </c>
      <c r="I112" s="14" t="e">
        <f aca="false">EXP(G112)</f>
        <v>#VALUE!</v>
      </c>
      <c r="J112" s="48" t="e">
        <f aca="false">EXP(H112)</f>
        <v>#VALUE!</v>
      </c>
      <c r="K112" s="13" t="e">
        <f aca="false">Ge_RTFloryHuggins(A112,1-A112,$C$25,$B$8,$B$9,$C$8,$C$9)</f>
        <v>#VALUE!</v>
      </c>
      <c r="L112" s="14" t="e">
        <f aca="false">Gm_RTFloryHuggins(A112,1-A112,$C$25,$B$8,$B$9,$C$8,$C$9)</f>
        <v>#VALUE!</v>
      </c>
      <c r="M112" s="14" t="e">
        <f aca="false">K112+L112</f>
        <v>#VALUE!</v>
      </c>
      <c r="N112" s="53" t="e">
        <f aca="false">A112*I112*E112</f>
        <v>#VALUE!</v>
      </c>
      <c r="O112" s="31" t="e">
        <f aca="false">(1-A112)*J112*F112</f>
        <v>#VALUE!</v>
      </c>
      <c r="P112" s="13" t="e">
        <f aca="false">B112/A112</f>
        <v>#VALUE!</v>
      </c>
      <c r="Q112" s="14" t="e">
        <f aca="false">(1-B112)/(1-A112)</f>
        <v>#VALUE!</v>
      </c>
      <c r="R112" s="48" t="e">
        <f aca="false">P112/Q112</f>
        <v>#VALUE!</v>
      </c>
      <c r="U112" s="54"/>
      <c r="V112" s="54"/>
      <c r="W112" s="54"/>
      <c r="X112" s="54"/>
      <c r="Y112" s="54"/>
    </row>
    <row r="113" customFormat="false" ht="12.75" hidden="false" customHeight="false" outlineLevel="0" collapsed="false">
      <c r="A113" s="13" t="n">
        <v>0.88</v>
      </c>
      <c r="B113" s="31" t="e">
        <f aca="false">N113/D113</f>
        <v>#VALUE!</v>
      </c>
      <c r="C113" s="51" t="n">
        <f aca="false">$B$16</f>
        <v>328.15</v>
      </c>
      <c r="D113" s="52" t="e">
        <f aca="false">N113+O113</f>
        <v>#VALUE!</v>
      </c>
      <c r="E113" s="31" t="e">
        <f aca="false">PsatDIPPR101(C113,$D$8,$E$8,$F$8,$G$8,$H$8)</f>
        <v>#VALUE!</v>
      </c>
      <c r="F113" s="31" t="e">
        <f aca="false">PsatDIPPR101(C113,$D$9,$E$9,$F$9,$G$9,$H$9)</f>
        <v>#VALUE!</v>
      </c>
      <c r="G113" s="13" t="e">
        <f aca="false">LnGammaFloryHuggins(A113,1-A113,C113,$B$8,$B$9,$C$8,$C$9)</f>
        <v>#VALUE!</v>
      </c>
      <c r="H113" s="14" t="e">
        <f aca="false">LnGammaFloryHuggins(1-A113,A113,C113,$B$9,$B$8,$C$9,$C$8)</f>
        <v>#VALUE!</v>
      </c>
      <c r="I113" s="14" t="e">
        <f aca="false">EXP(G113)</f>
        <v>#VALUE!</v>
      </c>
      <c r="J113" s="48" t="e">
        <f aca="false">EXP(H113)</f>
        <v>#VALUE!</v>
      </c>
      <c r="K113" s="13" t="e">
        <f aca="false">Ge_RTFloryHuggins(A113,1-A113,$C$25,$B$8,$B$9,$C$8,$C$9)</f>
        <v>#VALUE!</v>
      </c>
      <c r="L113" s="14" t="e">
        <f aca="false">Gm_RTFloryHuggins(A113,1-A113,$C$25,$B$8,$B$9,$C$8,$C$9)</f>
        <v>#VALUE!</v>
      </c>
      <c r="M113" s="14" t="e">
        <f aca="false">K113+L113</f>
        <v>#VALUE!</v>
      </c>
      <c r="N113" s="53" t="e">
        <f aca="false">A113*I113*E113</f>
        <v>#VALUE!</v>
      </c>
      <c r="O113" s="31" t="e">
        <f aca="false">(1-A113)*J113*F113</f>
        <v>#VALUE!</v>
      </c>
      <c r="P113" s="13" t="e">
        <f aca="false">B113/A113</f>
        <v>#VALUE!</v>
      </c>
      <c r="Q113" s="14" t="e">
        <f aca="false">(1-B113)/(1-A113)</f>
        <v>#VALUE!</v>
      </c>
      <c r="R113" s="48" t="e">
        <f aca="false">P113/Q113</f>
        <v>#VALUE!</v>
      </c>
      <c r="U113" s="54"/>
      <c r="V113" s="54"/>
      <c r="W113" s="54"/>
      <c r="X113" s="54"/>
      <c r="Y113" s="54"/>
    </row>
    <row r="114" customFormat="false" ht="12.75" hidden="false" customHeight="false" outlineLevel="0" collapsed="false">
      <c r="A114" s="13" t="n">
        <v>0.89</v>
      </c>
      <c r="B114" s="31" t="e">
        <f aca="false">N114/D114</f>
        <v>#VALUE!</v>
      </c>
      <c r="C114" s="51" t="n">
        <f aca="false">$B$16</f>
        <v>328.15</v>
      </c>
      <c r="D114" s="52" t="e">
        <f aca="false">N114+O114</f>
        <v>#VALUE!</v>
      </c>
      <c r="E114" s="31" t="e">
        <f aca="false">PsatDIPPR101(C114,$D$8,$E$8,$F$8,$G$8,$H$8)</f>
        <v>#VALUE!</v>
      </c>
      <c r="F114" s="31" t="e">
        <f aca="false">PsatDIPPR101(C114,$D$9,$E$9,$F$9,$G$9,$H$9)</f>
        <v>#VALUE!</v>
      </c>
      <c r="G114" s="13" t="e">
        <f aca="false">LnGammaFloryHuggins(A114,1-A114,C114,$B$8,$B$9,$C$8,$C$9)</f>
        <v>#VALUE!</v>
      </c>
      <c r="H114" s="14" t="e">
        <f aca="false">LnGammaFloryHuggins(1-A114,A114,C114,$B$9,$B$8,$C$9,$C$8)</f>
        <v>#VALUE!</v>
      </c>
      <c r="I114" s="14" t="e">
        <f aca="false">EXP(G114)</f>
        <v>#VALUE!</v>
      </c>
      <c r="J114" s="48" t="e">
        <f aca="false">EXP(H114)</f>
        <v>#VALUE!</v>
      </c>
      <c r="K114" s="13" t="e">
        <f aca="false">Ge_RTFloryHuggins(A114,1-A114,$C$25,$B$8,$B$9,$C$8,$C$9)</f>
        <v>#VALUE!</v>
      </c>
      <c r="L114" s="14" t="e">
        <f aca="false">Gm_RTFloryHuggins(A114,1-A114,$C$25,$B$8,$B$9,$C$8,$C$9)</f>
        <v>#VALUE!</v>
      </c>
      <c r="M114" s="14" t="e">
        <f aca="false">K114+L114</f>
        <v>#VALUE!</v>
      </c>
      <c r="N114" s="53" t="e">
        <f aca="false">A114*I114*E114</f>
        <v>#VALUE!</v>
      </c>
      <c r="O114" s="31" t="e">
        <f aca="false">(1-A114)*J114*F114</f>
        <v>#VALUE!</v>
      </c>
      <c r="P114" s="13" t="e">
        <f aca="false">B114/A114</f>
        <v>#VALUE!</v>
      </c>
      <c r="Q114" s="14" t="e">
        <f aca="false">(1-B114)/(1-A114)</f>
        <v>#VALUE!</v>
      </c>
      <c r="R114" s="48" t="e">
        <f aca="false">P114/Q114</f>
        <v>#VALUE!</v>
      </c>
      <c r="U114" s="54"/>
      <c r="V114" s="54"/>
      <c r="W114" s="54"/>
      <c r="X114" s="54"/>
      <c r="Y114" s="54"/>
    </row>
    <row r="115" customFormat="false" ht="12.75" hidden="false" customHeight="false" outlineLevel="0" collapsed="false">
      <c r="A115" s="13" t="n">
        <v>0.9</v>
      </c>
      <c r="B115" s="31" t="e">
        <f aca="false">N115/D115</f>
        <v>#VALUE!</v>
      </c>
      <c r="C115" s="51" t="n">
        <f aca="false">$B$16</f>
        <v>328.15</v>
      </c>
      <c r="D115" s="52" t="e">
        <f aca="false">N115+O115</f>
        <v>#VALUE!</v>
      </c>
      <c r="E115" s="31" t="e">
        <f aca="false">PsatDIPPR101(C115,$D$8,$E$8,$F$8,$G$8,$H$8)</f>
        <v>#VALUE!</v>
      </c>
      <c r="F115" s="31" t="e">
        <f aca="false">PsatDIPPR101(C115,$D$9,$E$9,$F$9,$G$9,$H$9)</f>
        <v>#VALUE!</v>
      </c>
      <c r="G115" s="13" t="e">
        <f aca="false">LnGammaFloryHuggins(A115,1-A115,C115,$B$8,$B$9,$C$8,$C$9)</f>
        <v>#VALUE!</v>
      </c>
      <c r="H115" s="14" t="e">
        <f aca="false">LnGammaFloryHuggins(1-A115,A115,C115,$B$9,$B$8,$C$9,$C$8)</f>
        <v>#VALUE!</v>
      </c>
      <c r="I115" s="14" t="e">
        <f aca="false">EXP(G115)</f>
        <v>#VALUE!</v>
      </c>
      <c r="J115" s="48" t="e">
        <f aca="false">EXP(H115)</f>
        <v>#VALUE!</v>
      </c>
      <c r="K115" s="13" t="e">
        <f aca="false">Ge_RTFloryHuggins(A115,1-A115,$C$25,$B$8,$B$9,$C$8,$C$9)</f>
        <v>#VALUE!</v>
      </c>
      <c r="L115" s="14" t="e">
        <f aca="false">Gm_RTFloryHuggins(A115,1-A115,$C$25,$B$8,$B$9,$C$8,$C$9)</f>
        <v>#VALUE!</v>
      </c>
      <c r="M115" s="14" t="e">
        <f aca="false">K115+L115</f>
        <v>#VALUE!</v>
      </c>
      <c r="N115" s="53" t="e">
        <f aca="false">A115*I115*E115</f>
        <v>#VALUE!</v>
      </c>
      <c r="O115" s="31" t="e">
        <f aca="false">(1-A115)*J115*F115</f>
        <v>#VALUE!</v>
      </c>
      <c r="P115" s="13" t="e">
        <f aca="false">B115/A115</f>
        <v>#VALUE!</v>
      </c>
      <c r="Q115" s="14" t="e">
        <f aca="false">(1-B115)/(1-A115)</f>
        <v>#VALUE!</v>
      </c>
      <c r="R115" s="48" t="e">
        <f aca="false">P115/Q115</f>
        <v>#VALUE!</v>
      </c>
      <c r="U115" s="54"/>
      <c r="V115" s="54"/>
      <c r="W115" s="54"/>
      <c r="X115" s="54"/>
      <c r="Y115" s="54"/>
    </row>
    <row r="116" customFormat="false" ht="12.75" hidden="false" customHeight="false" outlineLevel="0" collapsed="false">
      <c r="A116" s="13" t="n">
        <v>0.91</v>
      </c>
      <c r="B116" s="31" t="e">
        <f aca="false">N116/D116</f>
        <v>#VALUE!</v>
      </c>
      <c r="C116" s="51" t="n">
        <f aca="false">$B$16</f>
        <v>328.15</v>
      </c>
      <c r="D116" s="52" t="e">
        <f aca="false">N116+O116</f>
        <v>#VALUE!</v>
      </c>
      <c r="E116" s="31" t="e">
        <f aca="false">PsatDIPPR101(C116,$D$8,$E$8,$F$8,$G$8,$H$8)</f>
        <v>#VALUE!</v>
      </c>
      <c r="F116" s="31" t="e">
        <f aca="false">PsatDIPPR101(C116,$D$9,$E$9,$F$9,$G$9,$H$9)</f>
        <v>#VALUE!</v>
      </c>
      <c r="G116" s="13" t="e">
        <f aca="false">LnGammaFloryHuggins(A116,1-A116,C116,$B$8,$B$9,$C$8,$C$9)</f>
        <v>#VALUE!</v>
      </c>
      <c r="H116" s="14" t="e">
        <f aca="false">LnGammaFloryHuggins(1-A116,A116,C116,$B$9,$B$8,$C$9,$C$8)</f>
        <v>#VALUE!</v>
      </c>
      <c r="I116" s="14" t="e">
        <f aca="false">EXP(G116)</f>
        <v>#VALUE!</v>
      </c>
      <c r="J116" s="48" t="e">
        <f aca="false">EXP(H116)</f>
        <v>#VALUE!</v>
      </c>
      <c r="K116" s="13" t="e">
        <f aca="false">Ge_RTFloryHuggins(A116,1-A116,$C$25,$B$8,$B$9,$C$8,$C$9)</f>
        <v>#VALUE!</v>
      </c>
      <c r="L116" s="14" t="e">
        <f aca="false">Gm_RTFloryHuggins(A116,1-A116,$C$25,$B$8,$B$9,$C$8,$C$9)</f>
        <v>#VALUE!</v>
      </c>
      <c r="M116" s="14" t="e">
        <f aca="false">K116+L116</f>
        <v>#VALUE!</v>
      </c>
      <c r="N116" s="53" t="e">
        <f aca="false">A116*I116*E116</f>
        <v>#VALUE!</v>
      </c>
      <c r="O116" s="31" t="e">
        <f aca="false">(1-A116)*J116*F116</f>
        <v>#VALUE!</v>
      </c>
      <c r="P116" s="13" t="e">
        <f aca="false">B116/A116</f>
        <v>#VALUE!</v>
      </c>
      <c r="Q116" s="14" t="e">
        <f aca="false">(1-B116)/(1-A116)</f>
        <v>#VALUE!</v>
      </c>
      <c r="R116" s="48" t="e">
        <f aca="false">P116/Q116</f>
        <v>#VALUE!</v>
      </c>
      <c r="U116" s="54"/>
      <c r="V116" s="54"/>
      <c r="W116" s="54"/>
      <c r="X116" s="54"/>
      <c r="Y116" s="54"/>
    </row>
    <row r="117" customFormat="false" ht="12.75" hidden="false" customHeight="false" outlineLevel="0" collapsed="false">
      <c r="A117" s="13" t="n">
        <v>0.92</v>
      </c>
      <c r="B117" s="31" t="e">
        <f aca="false">N117/D117</f>
        <v>#VALUE!</v>
      </c>
      <c r="C117" s="51" t="n">
        <f aca="false">$B$16</f>
        <v>328.15</v>
      </c>
      <c r="D117" s="52" t="e">
        <f aca="false">N117+O117</f>
        <v>#VALUE!</v>
      </c>
      <c r="E117" s="31" t="e">
        <f aca="false">PsatDIPPR101(C117,$D$8,$E$8,$F$8,$G$8,$H$8)</f>
        <v>#VALUE!</v>
      </c>
      <c r="F117" s="31" t="e">
        <f aca="false">PsatDIPPR101(C117,$D$9,$E$9,$F$9,$G$9,$H$9)</f>
        <v>#VALUE!</v>
      </c>
      <c r="G117" s="13" t="e">
        <f aca="false">LnGammaFloryHuggins(A117,1-A117,C117,$B$8,$B$9,$C$8,$C$9)</f>
        <v>#VALUE!</v>
      </c>
      <c r="H117" s="14" t="e">
        <f aca="false">LnGammaFloryHuggins(1-A117,A117,C117,$B$9,$B$8,$C$9,$C$8)</f>
        <v>#VALUE!</v>
      </c>
      <c r="I117" s="14" t="e">
        <f aca="false">EXP(G117)</f>
        <v>#VALUE!</v>
      </c>
      <c r="J117" s="48" t="e">
        <f aca="false">EXP(H117)</f>
        <v>#VALUE!</v>
      </c>
      <c r="K117" s="13" t="e">
        <f aca="false">Ge_RTFloryHuggins(A117,1-A117,$C$25,$B$8,$B$9,$C$8,$C$9)</f>
        <v>#VALUE!</v>
      </c>
      <c r="L117" s="14" t="e">
        <f aca="false">Gm_RTFloryHuggins(A117,1-A117,$C$25,$B$8,$B$9,$C$8,$C$9)</f>
        <v>#VALUE!</v>
      </c>
      <c r="M117" s="14" t="e">
        <f aca="false">K117+L117</f>
        <v>#VALUE!</v>
      </c>
      <c r="N117" s="53" t="e">
        <f aca="false">A117*I117*E117</f>
        <v>#VALUE!</v>
      </c>
      <c r="O117" s="31" t="e">
        <f aca="false">(1-A117)*J117*F117</f>
        <v>#VALUE!</v>
      </c>
      <c r="P117" s="13" t="e">
        <f aca="false">B117/A117</f>
        <v>#VALUE!</v>
      </c>
      <c r="Q117" s="14" t="e">
        <f aca="false">(1-B117)/(1-A117)</f>
        <v>#VALUE!</v>
      </c>
      <c r="R117" s="48" t="e">
        <f aca="false">P117/Q117</f>
        <v>#VALUE!</v>
      </c>
      <c r="U117" s="54"/>
      <c r="V117" s="54"/>
      <c r="W117" s="54"/>
      <c r="X117" s="54"/>
      <c r="Y117" s="54"/>
    </row>
    <row r="118" customFormat="false" ht="12.75" hidden="false" customHeight="false" outlineLevel="0" collapsed="false">
      <c r="A118" s="13" t="n">
        <v>0.93</v>
      </c>
      <c r="B118" s="31" t="e">
        <f aca="false">N118/D118</f>
        <v>#VALUE!</v>
      </c>
      <c r="C118" s="51" t="n">
        <f aca="false">$B$16</f>
        <v>328.15</v>
      </c>
      <c r="D118" s="52" t="e">
        <f aca="false">N118+O118</f>
        <v>#VALUE!</v>
      </c>
      <c r="E118" s="31" t="e">
        <f aca="false">PsatDIPPR101(C118,$D$8,$E$8,$F$8,$G$8,$H$8)</f>
        <v>#VALUE!</v>
      </c>
      <c r="F118" s="31" t="e">
        <f aca="false">PsatDIPPR101(C118,$D$9,$E$9,$F$9,$G$9,$H$9)</f>
        <v>#VALUE!</v>
      </c>
      <c r="G118" s="13" t="e">
        <f aca="false">LnGammaFloryHuggins(A118,1-A118,C118,$B$8,$B$9,$C$8,$C$9)</f>
        <v>#VALUE!</v>
      </c>
      <c r="H118" s="14" t="e">
        <f aca="false">LnGammaFloryHuggins(1-A118,A118,C118,$B$9,$B$8,$C$9,$C$8)</f>
        <v>#VALUE!</v>
      </c>
      <c r="I118" s="14" t="e">
        <f aca="false">EXP(G118)</f>
        <v>#VALUE!</v>
      </c>
      <c r="J118" s="48" t="e">
        <f aca="false">EXP(H118)</f>
        <v>#VALUE!</v>
      </c>
      <c r="K118" s="13" t="e">
        <f aca="false">Ge_RTFloryHuggins(A118,1-A118,$C$25,$B$8,$B$9,$C$8,$C$9)</f>
        <v>#VALUE!</v>
      </c>
      <c r="L118" s="14" t="e">
        <f aca="false">Gm_RTFloryHuggins(A118,1-A118,$C$25,$B$8,$B$9,$C$8,$C$9)</f>
        <v>#VALUE!</v>
      </c>
      <c r="M118" s="14" t="e">
        <f aca="false">K118+L118</f>
        <v>#VALUE!</v>
      </c>
      <c r="N118" s="53" t="e">
        <f aca="false">A118*I118*E118</f>
        <v>#VALUE!</v>
      </c>
      <c r="O118" s="31" t="e">
        <f aca="false">(1-A118)*J118*F118</f>
        <v>#VALUE!</v>
      </c>
      <c r="P118" s="13" t="e">
        <f aca="false">B118/A118</f>
        <v>#VALUE!</v>
      </c>
      <c r="Q118" s="14" t="e">
        <f aca="false">(1-B118)/(1-A118)</f>
        <v>#VALUE!</v>
      </c>
      <c r="R118" s="48" t="e">
        <f aca="false">P118/Q118</f>
        <v>#VALUE!</v>
      </c>
      <c r="U118" s="54"/>
      <c r="V118" s="54"/>
      <c r="W118" s="54"/>
      <c r="X118" s="54"/>
      <c r="Y118" s="54"/>
    </row>
    <row r="119" customFormat="false" ht="12.75" hidden="false" customHeight="false" outlineLevel="0" collapsed="false">
      <c r="A119" s="13" t="n">
        <v>0.94</v>
      </c>
      <c r="B119" s="31" t="e">
        <f aca="false">N119/D119</f>
        <v>#VALUE!</v>
      </c>
      <c r="C119" s="51" t="n">
        <f aca="false">$B$16</f>
        <v>328.15</v>
      </c>
      <c r="D119" s="52" t="e">
        <f aca="false">N119+O119</f>
        <v>#VALUE!</v>
      </c>
      <c r="E119" s="31" t="e">
        <f aca="false">PsatDIPPR101(C119,$D$8,$E$8,$F$8,$G$8,$H$8)</f>
        <v>#VALUE!</v>
      </c>
      <c r="F119" s="31" t="e">
        <f aca="false">PsatDIPPR101(C119,$D$9,$E$9,$F$9,$G$9,$H$9)</f>
        <v>#VALUE!</v>
      </c>
      <c r="G119" s="13" t="e">
        <f aca="false">LnGammaFloryHuggins(A119,1-A119,C119,$B$8,$B$9,$C$8,$C$9)</f>
        <v>#VALUE!</v>
      </c>
      <c r="H119" s="14" t="e">
        <f aca="false">LnGammaFloryHuggins(1-A119,A119,C119,$B$9,$B$8,$C$9,$C$8)</f>
        <v>#VALUE!</v>
      </c>
      <c r="I119" s="14" t="e">
        <f aca="false">EXP(G119)</f>
        <v>#VALUE!</v>
      </c>
      <c r="J119" s="48" t="e">
        <f aca="false">EXP(H119)</f>
        <v>#VALUE!</v>
      </c>
      <c r="K119" s="13" t="e">
        <f aca="false">Ge_RTFloryHuggins(A119,1-A119,$C$25,$B$8,$B$9,$C$8,$C$9)</f>
        <v>#VALUE!</v>
      </c>
      <c r="L119" s="14" t="e">
        <f aca="false">Gm_RTFloryHuggins(A119,1-A119,$C$25,$B$8,$B$9,$C$8,$C$9)</f>
        <v>#VALUE!</v>
      </c>
      <c r="M119" s="14" t="e">
        <f aca="false">K119+L119</f>
        <v>#VALUE!</v>
      </c>
      <c r="N119" s="53" t="e">
        <f aca="false">A119*I119*E119</f>
        <v>#VALUE!</v>
      </c>
      <c r="O119" s="31" t="e">
        <f aca="false">(1-A119)*J119*F119</f>
        <v>#VALUE!</v>
      </c>
      <c r="P119" s="13" t="e">
        <f aca="false">B119/A119</f>
        <v>#VALUE!</v>
      </c>
      <c r="Q119" s="14" t="e">
        <f aca="false">(1-B119)/(1-A119)</f>
        <v>#VALUE!</v>
      </c>
      <c r="R119" s="48" t="e">
        <f aca="false">P119/Q119</f>
        <v>#VALUE!</v>
      </c>
      <c r="U119" s="54"/>
      <c r="V119" s="54"/>
      <c r="W119" s="54"/>
      <c r="X119" s="54"/>
      <c r="Y119" s="54"/>
    </row>
    <row r="120" customFormat="false" ht="12.75" hidden="false" customHeight="false" outlineLevel="0" collapsed="false">
      <c r="A120" s="13" t="n">
        <v>0.95</v>
      </c>
      <c r="B120" s="31" t="e">
        <f aca="false">N120/D120</f>
        <v>#VALUE!</v>
      </c>
      <c r="C120" s="51" t="n">
        <f aca="false">$B$16</f>
        <v>328.15</v>
      </c>
      <c r="D120" s="52" t="e">
        <f aca="false">N120+O120</f>
        <v>#VALUE!</v>
      </c>
      <c r="E120" s="31" t="e">
        <f aca="false">PsatDIPPR101(C120,$D$8,$E$8,$F$8,$G$8,$H$8)</f>
        <v>#VALUE!</v>
      </c>
      <c r="F120" s="31" t="e">
        <f aca="false">PsatDIPPR101(C120,$D$9,$E$9,$F$9,$G$9,$H$9)</f>
        <v>#VALUE!</v>
      </c>
      <c r="G120" s="13" t="e">
        <f aca="false">LnGammaFloryHuggins(A120,1-A120,C120,$B$8,$B$9,$C$8,$C$9)</f>
        <v>#VALUE!</v>
      </c>
      <c r="H120" s="14" t="e">
        <f aca="false">LnGammaFloryHuggins(1-A120,A120,C120,$B$9,$B$8,$C$9,$C$8)</f>
        <v>#VALUE!</v>
      </c>
      <c r="I120" s="14" t="e">
        <f aca="false">EXP(G120)</f>
        <v>#VALUE!</v>
      </c>
      <c r="J120" s="48" t="e">
        <f aca="false">EXP(H120)</f>
        <v>#VALUE!</v>
      </c>
      <c r="K120" s="13" t="e">
        <f aca="false">Ge_RTFloryHuggins(A120,1-A120,$C$25,$B$8,$B$9,$C$8,$C$9)</f>
        <v>#VALUE!</v>
      </c>
      <c r="L120" s="14" t="e">
        <f aca="false">Gm_RTFloryHuggins(A120,1-A120,$C$25,$B$8,$B$9,$C$8,$C$9)</f>
        <v>#VALUE!</v>
      </c>
      <c r="M120" s="14" t="e">
        <f aca="false">K120+L120</f>
        <v>#VALUE!</v>
      </c>
      <c r="N120" s="53" t="e">
        <f aca="false">A120*I120*E120</f>
        <v>#VALUE!</v>
      </c>
      <c r="O120" s="31" t="e">
        <f aca="false">(1-A120)*J120*F120</f>
        <v>#VALUE!</v>
      </c>
      <c r="P120" s="13" t="e">
        <f aca="false">B120/A120</f>
        <v>#VALUE!</v>
      </c>
      <c r="Q120" s="14" t="e">
        <f aca="false">(1-B120)/(1-A120)</f>
        <v>#VALUE!</v>
      </c>
      <c r="R120" s="48" t="e">
        <f aca="false">P120/Q120</f>
        <v>#VALUE!</v>
      </c>
      <c r="U120" s="54"/>
      <c r="V120" s="54"/>
      <c r="W120" s="54"/>
      <c r="X120" s="54"/>
      <c r="Y120" s="54"/>
    </row>
    <row r="121" customFormat="false" ht="12.75" hidden="false" customHeight="false" outlineLevel="0" collapsed="false">
      <c r="A121" s="13" t="n">
        <v>0.96</v>
      </c>
      <c r="B121" s="31" t="e">
        <f aca="false">N121/D121</f>
        <v>#VALUE!</v>
      </c>
      <c r="C121" s="51" t="n">
        <f aca="false">$B$16</f>
        <v>328.15</v>
      </c>
      <c r="D121" s="52" t="e">
        <f aca="false">N121+O121</f>
        <v>#VALUE!</v>
      </c>
      <c r="E121" s="31" t="e">
        <f aca="false">PsatDIPPR101(C121,$D$8,$E$8,$F$8,$G$8,$H$8)</f>
        <v>#VALUE!</v>
      </c>
      <c r="F121" s="31" t="e">
        <f aca="false">PsatDIPPR101(C121,$D$9,$E$9,$F$9,$G$9,$H$9)</f>
        <v>#VALUE!</v>
      </c>
      <c r="G121" s="13" t="e">
        <f aca="false">LnGammaFloryHuggins(A121,1-A121,C121,$B$8,$B$9,$C$8,$C$9)</f>
        <v>#VALUE!</v>
      </c>
      <c r="H121" s="14" t="e">
        <f aca="false">LnGammaFloryHuggins(1-A121,A121,C121,$B$9,$B$8,$C$9,$C$8)</f>
        <v>#VALUE!</v>
      </c>
      <c r="I121" s="14" t="e">
        <f aca="false">EXP(G121)</f>
        <v>#VALUE!</v>
      </c>
      <c r="J121" s="48" t="e">
        <f aca="false">EXP(H121)</f>
        <v>#VALUE!</v>
      </c>
      <c r="K121" s="13" t="e">
        <f aca="false">Ge_RTFloryHuggins(A121,1-A121,$C$25,$B$8,$B$9,$C$8,$C$9)</f>
        <v>#VALUE!</v>
      </c>
      <c r="L121" s="14" t="e">
        <f aca="false">Gm_RTFloryHuggins(A121,1-A121,$C$25,$B$8,$B$9,$C$8,$C$9)</f>
        <v>#VALUE!</v>
      </c>
      <c r="M121" s="14" t="e">
        <f aca="false">K121+L121</f>
        <v>#VALUE!</v>
      </c>
      <c r="N121" s="53" t="e">
        <f aca="false">A121*I121*E121</f>
        <v>#VALUE!</v>
      </c>
      <c r="O121" s="31" t="e">
        <f aca="false">(1-A121)*J121*F121</f>
        <v>#VALUE!</v>
      </c>
      <c r="P121" s="13" t="e">
        <f aca="false">B121/A121</f>
        <v>#VALUE!</v>
      </c>
      <c r="Q121" s="14" t="e">
        <f aca="false">(1-B121)/(1-A121)</f>
        <v>#VALUE!</v>
      </c>
      <c r="R121" s="48" t="e">
        <f aca="false">P121/Q121</f>
        <v>#VALUE!</v>
      </c>
      <c r="U121" s="54"/>
      <c r="V121" s="54"/>
      <c r="W121" s="54"/>
      <c r="X121" s="54"/>
      <c r="Y121" s="54"/>
    </row>
    <row r="122" customFormat="false" ht="12.75" hidden="false" customHeight="false" outlineLevel="0" collapsed="false">
      <c r="A122" s="13" t="n">
        <v>0.97</v>
      </c>
      <c r="B122" s="31" t="e">
        <f aca="false">N122/D122</f>
        <v>#VALUE!</v>
      </c>
      <c r="C122" s="51" t="n">
        <f aca="false">$B$16</f>
        <v>328.15</v>
      </c>
      <c r="D122" s="52" t="e">
        <f aca="false">N122+O122</f>
        <v>#VALUE!</v>
      </c>
      <c r="E122" s="31" t="e">
        <f aca="false">PsatDIPPR101(C122,$D$8,$E$8,$F$8,$G$8,$H$8)</f>
        <v>#VALUE!</v>
      </c>
      <c r="F122" s="31" t="e">
        <f aca="false">PsatDIPPR101(C122,$D$9,$E$9,$F$9,$G$9,$H$9)</f>
        <v>#VALUE!</v>
      </c>
      <c r="G122" s="13" t="e">
        <f aca="false">LnGammaFloryHuggins(A122,1-A122,C122,$B$8,$B$9,$C$8,$C$9)</f>
        <v>#VALUE!</v>
      </c>
      <c r="H122" s="14" t="e">
        <f aca="false">LnGammaFloryHuggins(1-A122,A122,C122,$B$9,$B$8,$C$9,$C$8)</f>
        <v>#VALUE!</v>
      </c>
      <c r="I122" s="14" t="e">
        <f aca="false">EXP(G122)</f>
        <v>#VALUE!</v>
      </c>
      <c r="J122" s="48" t="e">
        <f aca="false">EXP(H122)</f>
        <v>#VALUE!</v>
      </c>
      <c r="K122" s="13" t="e">
        <f aca="false">Ge_RTFloryHuggins(A122,1-A122,$C$25,$B$8,$B$9,$C$8,$C$9)</f>
        <v>#VALUE!</v>
      </c>
      <c r="L122" s="14" t="e">
        <f aca="false">Gm_RTFloryHuggins(A122,1-A122,$C$25,$B$8,$B$9,$C$8,$C$9)</f>
        <v>#VALUE!</v>
      </c>
      <c r="M122" s="14" t="e">
        <f aca="false">K122+L122</f>
        <v>#VALUE!</v>
      </c>
      <c r="N122" s="53" t="e">
        <f aca="false">A122*I122*E122</f>
        <v>#VALUE!</v>
      </c>
      <c r="O122" s="31" t="e">
        <f aca="false">(1-A122)*J122*F122</f>
        <v>#VALUE!</v>
      </c>
      <c r="P122" s="13" t="e">
        <f aca="false">B122/A122</f>
        <v>#VALUE!</v>
      </c>
      <c r="Q122" s="14" t="e">
        <f aca="false">(1-B122)/(1-A122)</f>
        <v>#VALUE!</v>
      </c>
      <c r="R122" s="48" t="e">
        <f aca="false">P122/Q122</f>
        <v>#VALUE!</v>
      </c>
      <c r="U122" s="54"/>
      <c r="V122" s="54"/>
      <c r="W122" s="54"/>
      <c r="X122" s="54"/>
      <c r="Y122" s="54"/>
    </row>
    <row r="123" customFormat="false" ht="12.75" hidden="false" customHeight="false" outlineLevel="0" collapsed="false">
      <c r="A123" s="13" t="n">
        <v>0.98</v>
      </c>
      <c r="B123" s="31" t="e">
        <f aca="false">N123/D123</f>
        <v>#VALUE!</v>
      </c>
      <c r="C123" s="51" t="n">
        <f aca="false">$B$16</f>
        <v>328.15</v>
      </c>
      <c r="D123" s="52" t="e">
        <f aca="false">N123+O123</f>
        <v>#VALUE!</v>
      </c>
      <c r="E123" s="31" t="e">
        <f aca="false">PsatDIPPR101(C123,$D$8,$E$8,$F$8,$G$8,$H$8)</f>
        <v>#VALUE!</v>
      </c>
      <c r="F123" s="31" t="e">
        <f aca="false">PsatDIPPR101(C123,$D$9,$E$9,$F$9,$G$9,$H$9)</f>
        <v>#VALUE!</v>
      </c>
      <c r="G123" s="13" t="e">
        <f aca="false">LnGammaFloryHuggins(A123,1-A123,C123,$B$8,$B$9,$C$8,$C$9)</f>
        <v>#VALUE!</v>
      </c>
      <c r="H123" s="14" t="e">
        <f aca="false">LnGammaFloryHuggins(1-A123,A123,C123,$B$9,$B$8,$C$9,$C$8)</f>
        <v>#VALUE!</v>
      </c>
      <c r="I123" s="14" t="e">
        <f aca="false">EXP(G123)</f>
        <v>#VALUE!</v>
      </c>
      <c r="J123" s="48" t="e">
        <f aca="false">EXP(H123)</f>
        <v>#VALUE!</v>
      </c>
      <c r="K123" s="13" t="e">
        <f aca="false">Ge_RTFloryHuggins(A123,1-A123,$C$25,$B$8,$B$9,$C$8,$C$9)</f>
        <v>#VALUE!</v>
      </c>
      <c r="L123" s="14" t="e">
        <f aca="false">Gm_RTFloryHuggins(A123,1-A123,$C$25,$B$8,$B$9,$C$8,$C$9)</f>
        <v>#VALUE!</v>
      </c>
      <c r="M123" s="14" t="e">
        <f aca="false">K123+L123</f>
        <v>#VALUE!</v>
      </c>
      <c r="N123" s="53" t="e">
        <f aca="false">A123*I123*E123</f>
        <v>#VALUE!</v>
      </c>
      <c r="O123" s="31" t="e">
        <f aca="false">(1-A123)*J123*F123</f>
        <v>#VALUE!</v>
      </c>
      <c r="P123" s="13" t="e">
        <f aca="false">B123/A123</f>
        <v>#VALUE!</v>
      </c>
      <c r="Q123" s="14" t="e">
        <f aca="false">(1-B123)/(1-A123)</f>
        <v>#VALUE!</v>
      </c>
      <c r="R123" s="48" t="e">
        <f aca="false">P123/Q123</f>
        <v>#VALUE!</v>
      </c>
      <c r="U123" s="54"/>
      <c r="V123" s="54"/>
      <c r="W123" s="54"/>
      <c r="X123" s="54"/>
      <c r="Y123" s="54"/>
    </row>
    <row r="124" customFormat="false" ht="12.75" hidden="false" customHeight="false" outlineLevel="0" collapsed="false">
      <c r="A124" s="13" t="n">
        <v>0.99</v>
      </c>
      <c r="B124" s="31" t="e">
        <f aca="false">N124/D124</f>
        <v>#VALUE!</v>
      </c>
      <c r="C124" s="51" t="n">
        <f aca="false">$B$16</f>
        <v>328.15</v>
      </c>
      <c r="D124" s="52" t="e">
        <f aca="false">N124+O124</f>
        <v>#VALUE!</v>
      </c>
      <c r="E124" s="31" t="e">
        <f aca="false">PsatDIPPR101(C124,$D$8,$E$8,$F$8,$G$8,$H$8)</f>
        <v>#VALUE!</v>
      </c>
      <c r="F124" s="31" t="e">
        <f aca="false">PsatDIPPR101(C124,$D$9,$E$9,$F$9,$G$9,$H$9)</f>
        <v>#VALUE!</v>
      </c>
      <c r="G124" s="13" t="e">
        <f aca="false">LnGammaFloryHuggins(A124,1-A124,C124,$B$8,$B$9,$C$8,$C$9)</f>
        <v>#VALUE!</v>
      </c>
      <c r="H124" s="14" t="e">
        <f aca="false">LnGammaFloryHuggins(1-A124,A124,C124,$B$9,$B$8,$C$9,$C$8)</f>
        <v>#VALUE!</v>
      </c>
      <c r="I124" s="14" t="e">
        <f aca="false">EXP(G124)</f>
        <v>#VALUE!</v>
      </c>
      <c r="J124" s="48" t="e">
        <f aca="false">EXP(H124)</f>
        <v>#VALUE!</v>
      </c>
      <c r="K124" s="13" t="e">
        <f aca="false">Ge_RTFloryHuggins(A124,1-A124,$C$25,$B$8,$B$9,$C$8,$C$9)</f>
        <v>#VALUE!</v>
      </c>
      <c r="L124" s="14" t="e">
        <f aca="false">Gm_RTFloryHuggins(A124,1-A124,$C$25,$B$8,$B$9,$C$8,$C$9)</f>
        <v>#VALUE!</v>
      </c>
      <c r="M124" s="14" t="e">
        <f aca="false">K124+L124</f>
        <v>#VALUE!</v>
      </c>
      <c r="N124" s="53" t="e">
        <f aca="false">A124*I124*E124</f>
        <v>#VALUE!</v>
      </c>
      <c r="O124" s="31" t="e">
        <f aca="false">(1-A124)*J124*F124</f>
        <v>#VALUE!</v>
      </c>
      <c r="P124" s="13" t="e">
        <f aca="false">B124/A124</f>
        <v>#VALUE!</v>
      </c>
      <c r="Q124" s="14" t="e">
        <f aca="false">(1-B124)/(1-A124)</f>
        <v>#VALUE!</v>
      </c>
      <c r="R124" s="48" t="e">
        <f aca="false">P124/Q124</f>
        <v>#VALUE!</v>
      </c>
      <c r="U124" s="54"/>
      <c r="V124" s="54"/>
      <c r="W124" s="54"/>
      <c r="X124" s="54"/>
      <c r="Y124" s="54"/>
    </row>
    <row r="125" customFormat="false" ht="13.5" hidden="false" customHeight="false" outlineLevel="0" collapsed="false">
      <c r="A125" s="15" t="n">
        <v>1</v>
      </c>
      <c r="B125" s="55" t="e">
        <f aca="false">N125/D125</f>
        <v>#VALUE!</v>
      </c>
      <c r="C125" s="56" t="n">
        <f aca="false">$B$16</f>
        <v>328.15</v>
      </c>
      <c r="D125" s="57" t="e">
        <f aca="false">N125+O125</f>
        <v>#VALUE!</v>
      </c>
      <c r="E125" s="55" t="e">
        <f aca="false">PsatDIPPR101(C125,$D$8,$E$8,$F$8,$G$8,$H$8)</f>
        <v>#VALUE!</v>
      </c>
      <c r="F125" s="55" t="e">
        <f aca="false">PsatDIPPR101(C125,$D$9,$E$9,$F$9,$G$9,$H$9)</f>
        <v>#VALUE!</v>
      </c>
      <c r="G125" s="15" t="e">
        <f aca="false">LnGammaFloryHuggins(A125,1-A125,C125,$B$8,$B$9,$C$8,$C$9)</f>
        <v>#VALUE!</v>
      </c>
      <c r="H125" s="20" t="e">
        <f aca="false">LnGammaFloryHuggins(1-A125,A125,C125,$B$9,$B$8,$C$9,$C$8)</f>
        <v>#VALUE!</v>
      </c>
      <c r="I125" s="20" t="e">
        <f aca="false">EXP(G125)</f>
        <v>#VALUE!</v>
      </c>
      <c r="J125" s="16" t="e">
        <f aca="false">EXP(H125)</f>
        <v>#VALUE!</v>
      </c>
      <c r="K125" s="15" t="e">
        <f aca="false">Ge_RTFloryHuggins(A125,1-A125,$C$25,$B$8,$B$9,$C$8,$C$9)</f>
        <v>#VALUE!</v>
      </c>
      <c r="L125" s="20" t="e">
        <f aca="false">Gm_RTFloryHuggins(A125,1-A125,$C$25,$B$8,$B$9,$C$8,$C$9)</f>
        <v>#VALUE!</v>
      </c>
      <c r="M125" s="20" t="e">
        <f aca="false">K125+L125</f>
        <v>#VALUE!</v>
      </c>
      <c r="N125" s="58" t="e">
        <f aca="false">A125*I125*E125</f>
        <v>#VALUE!</v>
      </c>
      <c r="O125" s="55" t="e">
        <f aca="false">(1-A125)*J125*F125</f>
        <v>#VALUE!</v>
      </c>
      <c r="P125" s="15"/>
      <c r="Q125" s="20"/>
      <c r="R125" s="16"/>
      <c r="U125" s="54"/>
      <c r="V125" s="54"/>
      <c r="W125" s="54"/>
      <c r="X125" s="54"/>
      <c r="Y125" s="54"/>
    </row>
  </sheetData>
  <mergeCells count="5">
    <mergeCell ref="I6:L6"/>
    <mergeCell ref="P6:Q6"/>
    <mergeCell ref="G22:M22"/>
    <mergeCell ref="N22:O22"/>
    <mergeCell ref="G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2" t="s">
        <v>1</v>
      </c>
      <c r="B1" s="42" t="s">
        <v>41</v>
      </c>
    </row>
    <row r="3" customFormat="false" ht="12.75" hidden="false" customHeight="false" outlineLevel="0" collapsed="false">
      <c r="A3" s="2" t="s">
        <v>25</v>
      </c>
      <c r="B3" s="2" t="s">
        <v>42</v>
      </c>
      <c r="C3" s="59" t="s">
        <v>43</v>
      </c>
      <c r="D3" s="59" t="s">
        <v>44</v>
      </c>
      <c r="E3" s="59" t="s">
        <v>45</v>
      </c>
      <c r="F3" s="59" t="s">
        <v>46</v>
      </c>
      <c r="G3" s="59" t="s">
        <v>26</v>
      </c>
    </row>
    <row r="4" customFormat="false" ht="12.75" hidden="false" customHeight="false" outlineLevel="0" collapsed="false">
      <c r="A4" s="2" t="n">
        <v>328.15</v>
      </c>
      <c r="B4" s="60" t="n">
        <v>49583</v>
      </c>
      <c r="C4" s="2" t="n">
        <v>0.085</v>
      </c>
      <c r="D4" s="2" t="n">
        <v>0.915</v>
      </c>
      <c r="E4" s="2" t="n">
        <v>0.178</v>
      </c>
      <c r="F4" s="2" t="n">
        <v>0.822</v>
      </c>
      <c r="G4" s="0" t="n">
        <f aca="false">B4/1000</f>
        <v>49.583</v>
      </c>
    </row>
    <row r="5" customFormat="false" ht="12.75" hidden="false" customHeight="false" outlineLevel="0" collapsed="false">
      <c r="A5" s="2" t="n">
        <v>328.15</v>
      </c>
      <c r="B5" s="60" t="n">
        <v>49543</v>
      </c>
      <c r="C5" s="2" t="n">
        <v>0.086</v>
      </c>
      <c r="D5" s="2" t="n">
        <v>0.914</v>
      </c>
      <c r="E5" s="2" t="n">
        <v>0.184</v>
      </c>
      <c r="F5" s="2" t="n">
        <v>0.816</v>
      </c>
      <c r="G5" s="0" t="n">
        <f aca="false">B5/1000</f>
        <v>49.543</v>
      </c>
    </row>
    <row r="6" customFormat="false" ht="12.75" hidden="false" customHeight="false" outlineLevel="0" collapsed="false">
      <c r="A6" s="2" t="n">
        <v>328.15</v>
      </c>
      <c r="B6" s="60" t="n">
        <v>51182</v>
      </c>
      <c r="C6" s="2" t="n">
        <v>0.118</v>
      </c>
      <c r="D6" s="2" t="n">
        <v>0.882</v>
      </c>
      <c r="E6" s="2" t="n">
        <v>0.227</v>
      </c>
      <c r="F6" s="2" t="n">
        <v>0.773</v>
      </c>
      <c r="G6" s="0" t="n">
        <f aca="false">B6/1000</f>
        <v>51.182</v>
      </c>
    </row>
    <row r="7" customFormat="false" ht="12.75" hidden="false" customHeight="false" outlineLevel="0" collapsed="false">
      <c r="A7" s="2" t="n">
        <v>328.15</v>
      </c>
      <c r="B7" s="60" t="n">
        <v>53516</v>
      </c>
      <c r="C7" s="2" t="n">
        <v>0.171</v>
      </c>
      <c r="D7" s="2" t="n">
        <v>0.829</v>
      </c>
      <c r="E7" s="2" t="n">
        <v>0.3</v>
      </c>
      <c r="F7" s="2" t="n">
        <v>0.7</v>
      </c>
      <c r="G7" s="0" t="n">
        <f aca="false">B7/1000</f>
        <v>53.516</v>
      </c>
    </row>
    <row r="8" customFormat="false" ht="12.75" hidden="false" customHeight="false" outlineLevel="0" collapsed="false">
      <c r="A8" s="2" t="n">
        <v>328.15</v>
      </c>
      <c r="B8" s="60" t="n">
        <v>53662</v>
      </c>
      <c r="C8" s="2" t="n">
        <v>0.176</v>
      </c>
      <c r="D8" s="2" t="n">
        <v>0.824</v>
      </c>
      <c r="E8" s="2" t="n">
        <v>0.306</v>
      </c>
      <c r="F8" s="2" t="n">
        <v>0.694</v>
      </c>
      <c r="G8" s="0" t="n">
        <f aca="false">B8/1000</f>
        <v>53.662</v>
      </c>
    </row>
    <row r="9" customFormat="false" ht="12.75" hidden="false" customHeight="false" outlineLevel="0" collapsed="false">
      <c r="A9" s="2" t="n">
        <v>328.15</v>
      </c>
      <c r="B9" s="60" t="n">
        <v>54622</v>
      </c>
      <c r="C9" s="2" t="n">
        <v>0.206</v>
      </c>
      <c r="D9" s="2" t="n">
        <v>0.794</v>
      </c>
      <c r="E9" s="2" t="n">
        <v>0.344</v>
      </c>
      <c r="F9" s="2" t="n">
        <v>0.656</v>
      </c>
      <c r="G9" s="0" t="n">
        <f aca="false">B9/1000</f>
        <v>54.622</v>
      </c>
    </row>
    <row r="10" customFormat="false" ht="12.75" hidden="false" customHeight="false" outlineLevel="0" collapsed="false">
      <c r="A10" s="2" t="n">
        <v>328.15</v>
      </c>
      <c r="B10" s="60" t="n">
        <v>56662</v>
      </c>
      <c r="C10" s="2" t="n">
        <v>0.273</v>
      </c>
      <c r="D10" s="2" t="n">
        <v>0.727</v>
      </c>
      <c r="E10" s="2" t="n">
        <v>0.405</v>
      </c>
      <c r="F10" s="2" t="n">
        <v>0.595</v>
      </c>
      <c r="G10" s="0" t="n">
        <f aca="false">B10/1000</f>
        <v>56.662</v>
      </c>
    </row>
    <row r="11" customFormat="false" ht="12.75" hidden="false" customHeight="false" outlineLevel="0" collapsed="false">
      <c r="A11" s="2" t="n">
        <v>328.15</v>
      </c>
      <c r="B11" s="60" t="n">
        <v>59355</v>
      </c>
      <c r="C11" s="2" t="n">
        <v>0.375</v>
      </c>
      <c r="D11" s="2" t="n">
        <v>0.625</v>
      </c>
      <c r="E11" s="2" t="n">
        <v>0.489</v>
      </c>
      <c r="F11" s="2" t="n">
        <v>0.511</v>
      </c>
      <c r="G11" s="0" t="n">
        <f aca="false">B11/1000</f>
        <v>59.355</v>
      </c>
    </row>
    <row r="12" customFormat="false" ht="12.75" hidden="false" customHeight="false" outlineLevel="0" collapsed="false">
      <c r="A12" s="2" t="n">
        <v>328.15</v>
      </c>
      <c r="B12" s="60" t="n">
        <v>61062</v>
      </c>
      <c r="C12" s="2" t="n">
        <v>0.495</v>
      </c>
      <c r="D12" s="2" t="n">
        <v>0.505</v>
      </c>
      <c r="E12" s="2" t="n">
        <v>0.581</v>
      </c>
      <c r="F12" s="2" t="n">
        <v>0.419</v>
      </c>
      <c r="G12" s="0" t="n">
        <f aca="false">B12/1000</f>
        <v>61.062</v>
      </c>
    </row>
    <row r="13" customFormat="false" ht="12.75" hidden="false" customHeight="false" outlineLevel="0" collapsed="false">
      <c r="A13" s="2" t="n">
        <v>328.15</v>
      </c>
      <c r="B13" s="61" t="n">
        <v>62395</v>
      </c>
      <c r="C13" s="2" t="n">
        <v>0.573</v>
      </c>
      <c r="D13" s="2" t="n">
        <v>0.427</v>
      </c>
      <c r="E13" s="2" t="n">
        <v>0.636</v>
      </c>
      <c r="F13" s="2" t="n">
        <v>0.364</v>
      </c>
      <c r="G13" s="0" t="n">
        <f aca="false">B13/1000</f>
        <v>62.395</v>
      </c>
    </row>
    <row r="14" customFormat="false" ht="12.75" hidden="false" customHeight="false" outlineLevel="0" collapsed="false">
      <c r="A14" s="2" t="n">
        <v>328.15</v>
      </c>
      <c r="B14" s="61" t="n">
        <v>62728</v>
      </c>
      <c r="C14" s="2" t="n">
        <v>0.6</v>
      </c>
      <c r="D14" s="2" t="n">
        <v>0.4</v>
      </c>
      <c r="E14" s="2" t="n">
        <v>0.659</v>
      </c>
      <c r="F14" s="2" t="n">
        <v>0.341</v>
      </c>
      <c r="G14" s="0" t="n">
        <f aca="false">B14/1000</f>
        <v>62.728</v>
      </c>
    </row>
    <row r="15" customFormat="false" ht="12.75" hidden="false" customHeight="false" outlineLevel="0" collapsed="false">
      <c r="A15" s="2" t="n">
        <v>328.15</v>
      </c>
      <c r="B15" s="61" t="n">
        <v>63995</v>
      </c>
      <c r="C15" s="2" t="n">
        <v>0.706</v>
      </c>
      <c r="D15" s="2" t="n">
        <v>0.294</v>
      </c>
      <c r="E15" s="2" t="n">
        <v>0.735</v>
      </c>
      <c r="F15" s="2" t="n">
        <v>0.265</v>
      </c>
      <c r="G15" s="0" t="n">
        <f aca="false">B15/1000</f>
        <v>63.995</v>
      </c>
    </row>
    <row r="16" customFormat="false" ht="12.75" hidden="false" customHeight="false" outlineLevel="0" collapsed="false">
      <c r="A16" s="2" t="n">
        <v>328.15</v>
      </c>
      <c r="B16" s="61" t="n">
        <v>64675</v>
      </c>
      <c r="C16" s="2" t="n">
        <v>0.77</v>
      </c>
      <c r="D16" s="2" t="n">
        <v>0.23</v>
      </c>
      <c r="E16" s="2" t="n">
        <v>0.786</v>
      </c>
      <c r="F16" s="2" t="n">
        <v>0.214</v>
      </c>
      <c r="G16" s="0" t="n">
        <f aca="false">B16/1000</f>
        <v>64.675</v>
      </c>
    </row>
    <row r="17" customFormat="false" ht="12.75" hidden="false" customHeight="false" outlineLevel="0" collapsed="false">
      <c r="A17" s="2" t="n">
        <v>328.15</v>
      </c>
      <c r="B17" s="61" t="n">
        <v>64795</v>
      </c>
      <c r="C17" s="2" t="n">
        <v>0.877</v>
      </c>
      <c r="D17" s="2" t="n">
        <v>0.123</v>
      </c>
      <c r="E17" s="2" t="n">
        <v>0.883</v>
      </c>
      <c r="F17" s="2" t="n">
        <v>0.117</v>
      </c>
      <c r="G17" s="0" t="n">
        <f aca="false">B17/1000</f>
        <v>64.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5:51:55Z</dcterms:created>
  <dc:creator>ledanoij</dc:creator>
  <dc:description/>
  <dc:language>en-US</dc:language>
  <cp:lastModifiedBy>dehempti</cp:lastModifiedBy>
  <cp:lastPrinted>2008-12-15T10:27:02Z</cp:lastPrinted>
  <dcterms:modified xsi:type="dcterms:W3CDTF">2011-09-12T06:11:43Z</dcterms:modified>
  <cp:revision>0</cp:revision>
  <dc:subject/>
  <dc:title/>
</cp:coreProperties>
</file>