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Select Thermdynamic Model in Process Simulation:
</t>
        </r>
        <r>
          <rPr>
            <sz val="10"/>
            <color rgb="FF000000"/>
            <rFont val="Tahoma"/>
            <family val="2"/>
          </rPr>
          <t xml:space="preserve">(C) 2010 J-Ch de Hemptinne; J-M Ledanois, P. Mougin, A. Bar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7</xdr:rowOff>
              </xdr:from>
              <xdr:to>
                <xdr:col>6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t xml:space="preserve">Example 4.6: Calculation of the eutectic of the para- and ortho xylene mixture</t>
  </si>
  <si>
    <t xml:space="preserve">Some DIPPR data</t>
  </si>
  <si>
    <t xml:space="preserve">o-xyl</t>
  </si>
  <si>
    <t xml:space="preserve">p-xyl</t>
  </si>
  <si>
    <t xml:space="preserve">o-xylene</t>
  </si>
  <si>
    <t xml:space="preserve">p-xylene</t>
  </si>
  <si>
    <t xml:space="preserve">Melting Point</t>
  </si>
  <si>
    <t xml:space="preserve">K</t>
  </si>
  <si>
    <t xml:space="preserve">Heat of Fusion at MP</t>
  </si>
  <si>
    <t xml:space="preserve">J/kmol</t>
  </si>
  <si>
    <t xml:space="preserve">Molecular Weight</t>
  </si>
  <si>
    <t xml:space="preserve">kg/kmol</t>
  </si>
  <si>
    <t xml:space="preserve">Critical Temperature</t>
  </si>
  <si>
    <t xml:space="preserve">Critical Pressure</t>
  </si>
  <si>
    <t xml:space="preserve">Pa</t>
  </si>
  <si>
    <t xml:space="preserve">Critical Volume</t>
  </si>
  <si>
    <t xml:space="preserve">m³/kmol</t>
  </si>
  <si>
    <t xml:space="preserve">Critical Compressibility Factor</t>
  </si>
  <si>
    <t xml:space="preserve">f liq, o-xyl</t>
  </si>
  <si>
    <t xml:space="preserve">fliq, p-xyl</t>
  </si>
  <si>
    <t xml:space="preserve">fsolid, o-xyl</t>
  </si>
  <si>
    <t xml:space="preserve">fsolid p-xyl</t>
  </si>
  <si>
    <t xml:space="preserve">xs, o-xyl</t>
  </si>
  <si>
    <t xml:space="preserve">xs, p-xyl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25"/>
      <color rgb="FF00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75885255207"/>
          <c:y val="0.032680639823497"/>
          <c:w val="0.944592411474479"/>
          <c:h val="0.9033370104798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G$18:$G$73</c:f>
              <c:numCache>
                <c:formatCode>General</c:formatCode>
                <c:ptCount val="56"/>
                <c:pt idx="0">
                  <c:v>2.55035601780902</c:v>
                </c:pt>
                <c:pt idx="1">
                  <c:v>2.50072504296561</c:v>
                </c:pt>
                <c:pt idx="2">
                  <c:v>2.45172412180952</c:v>
                </c:pt>
                <c:pt idx="3">
                  <c:v>2.40335074504333</c:v>
                </c:pt>
                <c:pt idx="4">
                  <c:v>2.35560235500461</c:v>
                </c:pt>
                <c:pt idx="5">
                  <c:v>2.30847634565306</c:v>
                </c:pt>
                <c:pt idx="6">
                  <c:v>2.2619700625694</c:v>
                </c:pt>
                <c:pt idx="7">
                  <c:v>2.21608080296629</c:v>
                </c:pt>
                <c:pt idx="8">
                  <c:v>2.17080581571148</c:v>
                </c:pt>
                <c:pt idx="9">
                  <c:v>2.12614230136341</c:v>
                </c:pt>
                <c:pt idx="10">
                  <c:v>2.08208741221966</c:v>
                </c:pt>
                <c:pt idx="11">
                  <c:v>2.03863825237844</c:v>
                </c:pt>
                <c:pt idx="12">
                  <c:v>1.99579187781331</c:v>
                </c:pt>
                <c:pt idx="13">
                  <c:v>1.95354529646158</c:v>
                </c:pt>
                <c:pt idx="14">
                  <c:v>1.91189546832642</c:v>
                </c:pt>
                <c:pt idx="15">
                  <c:v>1.87083930559324</c:v>
                </c:pt>
                <c:pt idx="16">
                  <c:v>1.8303736727603</c:v>
                </c:pt>
                <c:pt idx="17">
                  <c:v>1.79049538678404</c:v>
                </c:pt>
                <c:pt idx="18">
                  <c:v>1.75120121723934</c:v>
                </c:pt>
                <c:pt idx="19">
                  <c:v>1.71248788649486</c:v>
                </c:pt>
                <c:pt idx="20">
                  <c:v>1.67435206990392</c:v>
                </c:pt>
                <c:pt idx="21">
                  <c:v>1.6367903960111</c:v>
                </c:pt>
                <c:pt idx="22">
                  <c:v>1.59979944677468</c:v>
                </c:pt>
                <c:pt idx="23">
                  <c:v>1.56337575780548</c:v>
                </c:pt>
                <c:pt idx="24">
                  <c:v>1.52751581862211</c:v>
                </c:pt>
                <c:pt idx="25">
                  <c:v>1.49221607292295</c:v>
                </c:pt>
                <c:pt idx="26">
                  <c:v>1.45747291887522</c:v>
                </c:pt>
                <c:pt idx="27">
                  <c:v>1.42328270942126</c:v>
                </c:pt>
                <c:pt idx="28">
                  <c:v>1.38964175260234</c:v>
                </c:pt>
                <c:pt idx="29">
                  <c:v>1.35654631190024</c:v>
                </c:pt>
                <c:pt idx="30">
                  <c:v>1.32399260659682</c:v>
                </c:pt>
                <c:pt idx="31">
                  <c:v>1.29197681215188</c:v>
                </c:pt>
                <c:pt idx="32">
                  <c:v>1.26049506059945</c:v>
                </c:pt>
                <c:pt idx="33">
                  <c:v>1.22954344096285</c:v>
                </c:pt>
                <c:pt idx="34">
                  <c:v>1.19911799968865</c:v>
                </c:pt>
                <c:pt idx="35">
                  <c:v>1.16921474109982</c:v>
                </c:pt>
                <c:pt idx="36">
                  <c:v>1.13982962786826</c:v>
                </c:pt>
                <c:pt idx="37">
                  <c:v>1.11095858150693</c:v>
                </c:pt>
                <c:pt idx="38">
                  <c:v>1.08259748288172</c:v>
                </c:pt>
                <c:pt idx="39">
                  <c:v>1.05474217274342</c:v>
                </c:pt>
                <c:pt idx="40">
                  <c:v>1.02738845227971</c:v>
                </c:pt>
                <c:pt idx="41">
                  <c:v>1.0005320836877</c:v>
                </c:pt>
                <c:pt idx="42">
                  <c:v>0.974168790766831</c:v>
                </c:pt>
                <c:pt idx="43">
                  <c:v>0.94829425953258</c:v>
                </c:pt>
                <c:pt idx="44">
                  <c:v>0.922904138850986</c:v>
                </c:pt>
                <c:pt idx="45">
                  <c:v>0.897994041094159</c:v>
                </c:pt>
                <c:pt idx="46">
                  <c:v>0.873559542816946</c:v>
                </c:pt>
                <c:pt idx="47">
                  <c:v>0.849596185454827</c:v>
                </c:pt>
                <c:pt idx="48">
                  <c:v>0.826099476043205</c:v>
                </c:pt>
                <c:pt idx="49">
                  <c:v>0.803064887958145</c:v>
                </c:pt>
                <c:pt idx="50">
                  <c:v>0.780487861678678</c:v>
                </c:pt>
                <c:pt idx="51">
                  <c:v>0.758363805570738</c:v>
                </c:pt>
                <c:pt idx="52">
                  <c:v>0.73668809669279</c:v>
                </c:pt>
                <c:pt idx="53">
                  <c:v>0.715456081623204</c:v>
                </c:pt>
                <c:pt idx="54">
                  <c:v>0.694663077309396</c:v>
                </c:pt>
                <c:pt idx="55">
                  <c:v>0.674304371938768</c:v>
                </c:pt>
              </c:numCache>
            </c:numRef>
          </c:xVal>
          <c:yVal>
            <c:numRef>
              <c:f>calculation!$B$18:$B$73</c:f>
              <c:numCache>
                <c:formatCode>General</c:formatCode>
                <c:ptCount val="56"/>
                <c:pt idx="0">
                  <c:v>289</c:v>
                </c:pt>
                <c:pt idx="1">
                  <c:v>288</c:v>
                </c:pt>
                <c:pt idx="2">
                  <c:v>287</c:v>
                </c:pt>
                <c:pt idx="3">
                  <c:v>286</c:v>
                </c:pt>
                <c:pt idx="4">
                  <c:v>285</c:v>
                </c:pt>
                <c:pt idx="5">
                  <c:v>284</c:v>
                </c:pt>
                <c:pt idx="6">
                  <c:v>283</c:v>
                </c:pt>
                <c:pt idx="7">
                  <c:v>282</c:v>
                </c:pt>
                <c:pt idx="8">
                  <c:v>281</c:v>
                </c:pt>
                <c:pt idx="9">
                  <c:v>280</c:v>
                </c:pt>
                <c:pt idx="10">
                  <c:v>279</c:v>
                </c:pt>
                <c:pt idx="11">
                  <c:v>278</c:v>
                </c:pt>
                <c:pt idx="12">
                  <c:v>277</c:v>
                </c:pt>
                <c:pt idx="13">
                  <c:v>276</c:v>
                </c:pt>
                <c:pt idx="14">
                  <c:v>275</c:v>
                </c:pt>
                <c:pt idx="15">
                  <c:v>274</c:v>
                </c:pt>
                <c:pt idx="16">
                  <c:v>273</c:v>
                </c:pt>
                <c:pt idx="17">
                  <c:v>272</c:v>
                </c:pt>
                <c:pt idx="18">
                  <c:v>271</c:v>
                </c:pt>
                <c:pt idx="19">
                  <c:v>270</c:v>
                </c:pt>
                <c:pt idx="20">
                  <c:v>269</c:v>
                </c:pt>
                <c:pt idx="21">
                  <c:v>268</c:v>
                </c:pt>
                <c:pt idx="22">
                  <c:v>267</c:v>
                </c:pt>
                <c:pt idx="23">
                  <c:v>266</c:v>
                </c:pt>
                <c:pt idx="24">
                  <c:v>265</c:v>
                </c:pt>
                <c:pt idx="25">
                  <c:v>264</c:v>
                </c:pt>
                <c:pt idx="26">
                  <c:v>263</c:v>
                </c:pt>
                <c:pt idx="27">
                  <c:v>262</c:v>
                </c:pt>
                <c:pt idx="28">
                  <c:v>261</c:v>
                </c:pt>
                <c:pt idx="29">
                  <c:v>260</c:v>
                </c:pt>
                <c:pt idx="30">
                  <c:v>259</c:v>
                </c:pt>
                <c:pt idx="31">
                  <c:v>258</c:v>
                </c:pt>
                <c:pt idx="32">
                  <c:v>257</c:v>
                </c:pt>
                <c:pt idx="33">
                  <c:v>256</c:v>
                </c:pt>
                <c:pt idx="34">
                  <c:v>255</c:v>
                </c:pt>
                <c:pt idx="35">
                  <c:v>254</c:v>
                </c:pt>
                <c:pt idx="36">
                  <c:v>253</c:v>
                </c:pt>
                <c:pt idx="37">
                  <c:v>252</c:v>
                </c:pt>
                <c:pt idx="38">
                  <c:v>251</c:v>
                </c:pt>
                <c:pt idx="39">
                  <c:v>250</c:v>
                </c:pt>
                <c:pt idx="40">
                  <c:v>249</c:v>
                </c:pt>
                <c:pt idx="41">
                  <c:v>248</c:v>
                </c:pt>
                <c:pt idx="42">
                  <c:v>247</c:v>
                </c:pt>
                <c:pt idx="43">
                  <c:v>246</c:v>
                </c:pt>
                <c:pt idx="44">
                  <c:v>245</c:v>
                </c:pt>
                <c:pt idx="45">
                  <c:v>244</c:v>
                </c:pt>
                <c:pt idx="46">
                  <c:v>243</c:v>
                </c:pt>
                <c:pt idx="47">
                  <c:v>242</c:v>
                </c:pt>
                <c:pt idx="48">
                  <c:v>241</c:v>
                </c:pt>
                <c:pt idx="49">
                  <c:v>240</c:v>
                </c:pt>
                <c:pt idx="50">
                  <c:v>239</c:v>
                </c:pt>
                <c:pt idx="51">
                  <c:v>238</c:v>
                </c:pt>
                <c:pt idx="52">
                  <c:v>237</c:v>
                </c:pt>
                <c:pt idx="53">
                  <c:v>236</c:v>
                </c:pt>
                <c:pt idx="54">
                  <c:v>235</c:v>
                </c:pt>
                <c:pt idx="55">
                  <c:v>2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I$18:$I$73</c:f>
              <c:numCache>
                <c:formatCode>General</c:formatCode>
                <c:ptCount val="56"/>
                <c:pt idx="0">
                  <c:v>-0.0665097091946139</c:v>
                </c:pt>
                <c:pt idx="1">
                  <c:v>-0.0404643345601834</c:v>
                </c:pt>
                <c:pt idx="2">
                  <c:v>-0.0148801440412194</c:v>
                </c:pt>
                <c:pt idx="3">
                  <c:v>0.0102472843851812</c:v>
                </c:pt>
                <c:pt idx="4">
                  <c:v>0.0349223879503587</c:v>
                </c:pt>
                <c:pt idx="5">
                  <c:v>0.0591496184879212</c:v>
                </c:pt>
                <c:pt idx="6">
                  <c:v>0.0829334418180195</c:v>
                </c:pt>
                <c:pt idx="7">
                  <c:v>0.106278337122106</c:v>
                </c:pt>
                <c:pt idx="8">
                  <c:v>0.1291887963083</c:v>
                </c:pt>
                <c:pt idx="9">
                  <c:v>0.151669323367398</c:v>
                </c:pt>
                <c:pt idx="10">
                  <c:v>0.173724433719623</c:v>
                </c:pt>
                <c:pt idx="11">
                  <c:v>0.195358653552233</c:v>
                </c:pt>
                <c:pt idx="12">
                  <c:v>0.216576519148052</c:v>
                </c:pt>
                <c:pt idx="13">
                  <c:v>0.237382576205065</c:v>
                </c:pt>
                <c:pt idx="14">
                  <c:v>0.25778137914717</c:v>
                </c:pt>
                <c:pt idx="15">
                  <c:v>0.277777490426217</c:v>
                </c:pt>
                <c:pt idx="16">
                  <c:v>0.29737547981548</c:v>
                </c:pt>
                <c:pt idx="17">
                  <c:v>0.316579923694673</c:v>
                </c:pt>
                <c:pt idx="18">
                  <c:v>0.335395404326688</c:v>
                </c:pt>
                <c:pt idx="19">
                  <c:v>0.353826509126181</c:v>
                </c:pt>
                <c:pt idx="20">
                  <c:v>0.371877829920202</c:v>
                </c:pt>
                <c:pt idx="21">
                  <c:v>0.389553962201007</c:v>
                </c:pt>
                <c:pt idx="22">
                  <c:v>0.406859504371264</c:v>
                </c:pt>
                <c:pt idx="23">
                  <c:v>0.423799056981822</c:v>
                </c:pt>
                <c:pt idx="24">
                  <c:v>0.440377221962251</c:v>
                </c:pt>
                <c:pt idx="25">
                  <c:v>0.456598601844364</c:v>
                </c:pt>
                <c:pt idx="26">
                  <c:v>0.472467798978923</c:v>
                </c:pt>
                <c:pt idx="27">
                  <c:v>0.487989414745775</c:v>
                </c:pt>
                <c:pt idx="28">
                  <c:v>0.503168048757639</c:v>
                </c:pt>
                <c:pt idx="29">
                  <c:v>0.518008298057798</c:v>
                </c:pt>
                <c:pt idx="30">
                  <c:v>0.532514756311938</c:v>
                </c:pt>
                <c:pt idx="31">
                  <c:v>0.546692012994419</c:v>
                </c:pt>
                <c:pt idx="32">
                  <c:v>0.560544652569232</c:v>
                </c:pt>
                <c:pt idx="33">
                  <c:v>0.574077253665935</c:v>
                </c:pt>
                <c:pt idx="34">
                  <c:v>0.587294388250865</c:v>
                </c:pt>
                <c:pt idx="35">
                  <c:v>0.60020062079392</c:v>
                </c:pt>
                <c:pt idx="36">
                  <c:v>0.612800507431231</c:v>
                </c:pt>
                <c:pt idx="37">
                  <c:v>0.625098595124054</c:v>
                </c:pt>
                <c:pt idx="38">
                  <c:v>0.637099420814197</c:v>
                </c:pt>
                <c:pt idx="39">
                  <c:v>0.648807510576348</c:v>
                </c:pt>
                <c:pt idx="40">
                  <c:v>0.660227378767648</c:v>
                </c:pt>
                <c:pt idx="41">
                  <c:v>0.671363527174861</c:v>
                </c:pt>
                <c:pt idx="42">
                  <c:v>0.682220444159544</c:v>
                </c:pt>
                <c:pt idx="43">
                  <c:v>0.692802603801574</c:v>
                </c:pt>
                <c:pt idx="44">
                  <c:v>0.703114465041444</c:v>
                </c:pt>
                <c:pt idx="45">
                  <c:v>0.713160470821722</c:v>
                </c:pt>
                <c:pt idx="46">
                  <c:v>0.722945047228094</c:v>
                </c:pt>
                <c:pt idx="47">
                  <c:v>0.732472602630416</c:v>
                </c:pt>
                <c:pt idx="48">
                  <c:v>0.7417475268242</c:v>
                </c:pt>
                <c:pt idx="49">
                  <c:v>0.750774190172996</c:v>
                </c:pt>
                <c:pt idx="50">
                  <c:v>0.759556942752098</c:v>
                </c:pt>
                <c:pt idx="51">
                  <c:v>0.768100113494063</c:v>
                </c:pt>
                <c:pt idx="52">
                  <c:v>0.7764080093365</c:v>
                </c:pt>
                <c:pt idx="53">
                  <c:v>0.784484914372611</c:v>
                </c:pt>
                <c:pt idx="54">
                  <c:v>0.792335089004983</c:v>
                </c:pt>
                <c:pt idx="55">
                  <c:v>0.799962769103123</c:v>
                </c:pt>
              </c:numCache>
            </c:numRef>
          </c:xVal>
          <c:yVal>
            <c:numRef>
              <c:f>calculation!$B$18:$B$73</c:f>
              <c:numCache>
                <c:formatCode>General</c:formatCode>
                <c:ptCount val="56"/>
                <c:pt idx="0">
                  <c:v>289</c:v>
                </c:pt>
                <c:pt idx="1">
                  <c:v>288</c:v>
                </c:pt>
                <c:pt idx="2">
                  <c:v>287</c:v>
                </c:pt>
                <c:pt idx="3">
                  <c:v>286</c:v>
                </c:pt>
                <c:pt idx="4">
                  <c:v>285</c:v>
                </c:pt>
                <c:pt idx="5">
                  <c:v>284</c:v>
                </c:pt>
                <c:pt idx="6">
                  <c:v>283</c:v>
                </c:pt>
                <c:pt idx="7">
                  <c:v>282</c:v>
                </c:pt>
                <c:pt idx="8">
                  <c:v>281</c:v>
                </c:pt>
                <c:pt idx="9">
                  <c:v>280</c:v>
                </c:pt>
                <c:pt idx="10">
                  <c:v>279</c:v>
                </c:pt>
                <c:pt idx="11">
                  <c:v>278</c:v>
                </c:pt>
                <c:pt idx="12">
                  <c:v>277</c:v>
                </c:pt>
                <c:pt idx="13">
                  <c:v>276</c:v>
                </c:pt>
                <c:pt idx="14">
                  <c:v>275</c:v>
                </c:pt>
                <c:pt idx="15">
                  <c:v>274</c:v>
                </c:pt>
                <c:pt idx="16">
                  <c:v>273</c:v>
                </c:pt>
                <c:pt idx="17">
                  <c:v>272</c:v>
                </c:pt>
                <c:pt idx="18">
                  <c:v>271</c:v>
                </c:pt>
                <c:pt idx="19">
                  <c:v>270</c:v>
                </c:pt>
                <c:pt idx="20">
                  <c:v>269</c:v>
                </c:pt>
                <c:pt idx="21">
                  <c:v>268</c:v>
                </c:pt>
                <c:pt idx="22">
                  <c:v>267</c:v>
                </c:pt>
                <c:pt idx="23">
                  <c:v>266</c:v>
                </c:pt>
                <c:pt idx="24">
                  <c:v>265</c:v>
                </c:pt>
                <c:pt idx="25">
                  <c:v>264</c:v>
                </c:pt>
                <c:pt idx="26">
                  <c:v>263</c:v>
                </c:pt>
                <c:pt idx="27">
                  <c:v>262</c:v>
                </c:pt>
                <c:pt idx="28">
                  <c:v>261</c:v>
                </c:pt>
                <c:pt idx="29">
                  <c:v>260</c:v>
                </c:pt>
                <c:pt idx="30">
                  <c:v>259</c:v>
                </c:pt>
                <c:pt idx="31">
                  <c:v>258</c:v>
                </c:pt>
                <c:pt idx="32">
                  <c:v>257</c:v>
                </c:pt>
                <c:pt idx="33">
                  <c:v>256</c:v>
                </c:pt>
                <c:pt idx="34">
                  <c:v>255</c:v>
                </c:pt>
                <c:pt idx="35">
                  <c:v>254</c:v>
                </c:pt>
                <c:pt idx="36">
                  <c:v>253</c:v>
                </c:pt>
                <c:pt idx="37">
                  <c:v>252</c:v>
                </c:pt>
                <c:pt idx="38">
                  <c:v>251</c:v>
                </c:pt>
                <c:pt idx="39">
                  <c:v>250</c:v>
                </c:pt>
                <c:pt idx="40">
                  <c:v>249</c:v>
                </c:pt>
                <c:pt idx="41">
                  <c:v>248</c:v>
                </c:pt>
                <c:pt idx="42">
                  <c:v>247</c:v>
                </c:pt>
                <c:pt idx="43">
                  <c:v>246</c:v>
                </c:pt>
                <c:pt idx="44">
                  <c:v>245</c:v>
                </c:pt>
                <c:pt idx="45">
                  <c:v>244</c:v>
                </c:pt>
                <c:pt idx="46">
                  <c:v>243</c:v>
                </c:pt>
                <c:pt idx="47">
                  <c:v>242</c:v>
                </c:pt>
                <c:pt idx="48">
                  <c:v>241</c:v>
                </c:pt>
                <c:pt idx="49">
                  <c:v>240</c:v>
                </c:pt>
                <c:pt idx="50">
                  <c:v>239</c:v>
                </c:pt>
                <c:pt idx="51">
                  <c:v>238</c:v>
                </c:pt>
                <c:pt idx="52">
                  <c:v>237</c:v>
                </c:pt>
                <c:pt idx="53">
                  <c:v>236</c:v>
                </c:pt>
                <c:pt idx="54">
                  <c:v>235</c:v>
                </c:pt>
                <c:pt idx="55">
                  <c:v>234</c:v>
                </c:pt>
              </c:numCache>
            </c:numRef>
          </c:yVal>
          <c:smooth val="0"/>
        </c:ser>
        <c:axId val="56221642"/>
        <c:axId val="55447936"/>
      </c:scatterChart>
      <c:valAx>
        <c:axId val="56221642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Molar fraction of ortho-xyl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7936"/>
        <c:crossesAt val="0"/>
        <c:crossBetween val="midCat"/>
      </c:valAx>
      <c:valAx>
        <c:axId val="55447936"/>
        <c:scaling>
          <c:orientation val="minMax"/>
          <c:min val="2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16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480</xdr:colOff>
      <xdr:row>25</xdr:row>
      <xdr:rowOff>116640</xdr:rowOff>
    </xdr:from>
    <xdr:to>
      <xdr:col>10</xdr:col>
      <xdr:colOff>306360</xdr:colOff>
      <xdr:row>25</xdr:row>
      <xdr:rowOff>146520</xdr:rowOff>
    </xdr:to>
    <xdr:sp>
      <xdr:nvSpPr>
        <xdr:cNvPr id="1" name="Line 1"/>
        <xdr:cNvSpPr/>
      </xdr:nvSpPr>
      <xdr:spPr>
        <a:xfrm>
          <a:off x="1341360" y="4180680"/>
          <a:ext cx="7093080" cy="298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6800</xdr:colOff>
      <xdr:row>25</xdr:row>
      <xdr:rowOff>142560</xdr:rowOff>
    </xdr:from>
    <xdr:to>
      <xdr:col>7</xdr:col>
      <xdr:colOff>638280</xdr:colOff>
      <xdr:row>28</xdr:row>
      <xdr:rowOff>64800</xdr:rowOff>
    </xdr:to>
    <xdr:sp>
      <xdr:nvSpPr>
        <xdr:cNvPr id="2" name="Text 2"/>
        <xdr:cNvSpPr/>
      </xdr:nvSpPr>
      <xdr:spPr>
        <a:xfrm>
          <a:off x="3205080" y="4206600"/>
          <a:ext cx="3122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300" spc="-1" strike="noStrike">
              <a:latin typeface="Arial"/>
            </a:rPr>
            <a:t>Liquid-liquid-solid eutectic temperatur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800</xdr:colOff>
      <xdr:row>18</xdr:row>
      <xdr:rowOff>84960</xdr:rowOff>
    </xdr:from>
    <xdr:to>
      <xdr:col>3</xdr:col>
      <xdr:colOff>280080</xdr:colOff>
      <xdr:row>19</xdr:row>
      <xdr:rowOff>147600</xdr:rowOff>
    </xdr:to>
    <xdr:sp>
      <xdr:nvSpPr>
        <xdr:cNvPr id="3" name="Text 3"/>
        <xdr:cNvSpPr/>
      </xdr:nvSpPr>
      <xdr:spPr>
        <a:xfrm>
          <a:off x="2320560" y="3011040"/>
          <a:ext cx="3978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300" spc="-1" strike="noStrike">
              <a:latin typeface="Arial"/>
            </a:rPr>
            <a:t>S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8800</xdr:colOff>
      <xdr:row>23</xdr:row>
      <xdr:rowOff>42120</xdr:rowOff>
    </xdr:from>
    <xdr:to>
      <xdr:col>10</xdr:col>
      <xdr:colOff>153720</xdr:colOff>
      <xdr:row>24</xdr:row>
      <xdr:rowOff>105120</xdr:rowOff>
    </xdr:to>
    <xdr:sp>
      <xdr:nvSpPr>
        <xdr:cNvPr id="4" name="Text 4"/>
        <xdr:cNvSpPr/>
      </xdr:nvSpPr>
      <xdr:spPr>
        <a:xfrm>
          <a:off x="7884000" y="3781080"/>
          <a:ext cx="3978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300" spc="-1" strike="noStrike">
              <a:latin typeface="Arial"/>
            </a:rPr>
            <a:t>S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280</xdr:colOff>
      <xdr:row>12</xdr:row>
      <xdr:rowOff>128160</xdr:rowOff>
    </xdr:from>
    <xdr:to>
      <xdr:col>6</xdr:col>
      <xdr:colOff>805680</xdr:colOff>
      <xdr:row>14</xdr:row>
      <xdr:rowOff>28440</xdr:rowOff>
    </xdr:to>
    <xdr:sp>
      <xdr:nvSpPr>
        <xdr:cNvPr id="5" name="Text 5"/>
        <xdr:cNvSpPr/>
      </xdr:nvSpPr>
      <xdr:spPr>
        <a:xfrm>
          <a:off x="5128200" y="2079000"/>
          <a:ext cx="5544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300" spc="-1" strike="noStrike">
              <a:latin typeface="Arial"/>
            </a:rPr>
            <a:t>Liqui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5440</xdr:colOff>
      <xdr:row>27</xdr:row>
      <xdr:rowOff>14760</xdr:rowOff>
    </xdr:from>
    <xdr:to>
      <xdr:col>6</xdr:col>
      <xdr:colOff>438840</xdr:colOff>
      <xdr:row>29</xdr:row>
      <xdr:rowOff>99720</xdr:rowOff>
    </xdr:to>
    <xdr:sp>
      <xdr:nvSpPr>
        <xdr:cNvPr id="6" name="Text 6"/>
        <xdr:cNvSpPr/>
      </xdr:nvSpPr>
      <xdr:spPr>
        <a:xfrm>
          <a:off x="4299480" y="4403880"/>
          <a:ext cx="10162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300" spc="-1" strike="noStrike">
              <a:latin typeface="Arial"/>
            </a:rPr>
            <a:t>Solid + Solid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840</xdr:colOff>
      <xdr:row>2</xdr:row>
      <xdr:rowOff>18720</xdr:rowOff>
    </xdr:from>
    <xdr:to>
      <xdr:col>10</xdr:col>
      <xdr:colOff>594000</xdr:colOff>
      <xdr:row>4</xdr:row>
      <xdr:rowOff>10440</xdr:rowOff>
    </xdr:to>
    <xdr:sp>
      <xdr:nvSpPr>
        <xdr:cNvPr id="7" name="Text 4"/>
        <xdr:cNvSpPr/>
      </xdr:nvSpPr>
      <xdr:spPr>
        <a:xfrm>
          <a:off x="7925760" y="447480"/>
          <a:ext cx="1629360" cy="325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IPPR parameters fo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apour pressure corre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3</xdr:row>
      <xdr:rowOff>47520</xdr:rowOff>
    </xdr:from>
    <xdr:to>
      <xdr:col>8</xdr:col>
      <xdr:colOff>524160</xdr:colOff>
      <xdr:row>4</xdr:row>
      <xdr:rowOff>47160</xdr:rowOff>
    </xdr:to>
    <xdr:sp>
      <xdr:nvSpPr>
        <xdr:cNvPr id="8" name="Line 6"/>
        <xdr:cNvSpPr/>
      </xdr:nvSpPr>
      <xdr:spPr>
        <a:xfrm flipH="1">
          <a:off x="7402320" y="647640"/>
          <a:ext cx="4737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14" min="6" style="1" width="11.42"/>
  </cols>
  <sheetData>
    <row r="1" customFormat="false" ht="20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B3" s="0" t="s">
        <v>1</v>
      </c>
      <c r="G3" s="4" t="s">
        <v>2</v>
      </c>
      <c r="H3" s="5" t="s">
        <v>3</v>
      </c>
    </row>
    <row r="4" customFormat="false" ht="12.75" hidden="false" customHeight="false" outlineLevel="0" collapsed="false">
      <c r="A4" s="4"/>
      <c r="B4" s="6" t="s">
        <v>4</v>
      </c>
      <c r="C4" s="6" t="s">
        <v>5</v>
      </c>
      <c r="D4" s="5"/>
      <c r="G4" s="7" t="n">
        <v>90.405</v>
      </c>
      <c r="H4" s="8" t="n">
        <v>88.72</v>
      </c>
    </row>
    <row r="5" s="10" customFormat="true" ht="12.75" hidden="false" customHeight="false" outlineLevel="0" collapsed="false">
      <c r="A5" s="7" t="s">
        <v>6</v>
      </c>
      <c r="B5" s="9" t="n">
        <v>247.98</v>
      </c>
      <c r="C5" s="9" t="n">
        <v>286.41</v>
      </c>
      <c r="D5" s="8" t="s">
        <v>7</v>
      </c>
      <c r="E5" s="1"/>
      <c r="F5" s="1"/>
      <c r="G5" s="7" t="n">
        <v>-7955.2</v>
      </c>
      <c r="H5" s="8" t="n">
        <v>-7741.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s="10" customFormat="true" ht="12.75" hidden="false" customHeight="false" outlineLevel="0" collapsed="false">
      <c r="A6" s="7" t="s">
        <v>8</v>
      </c>
      <c r="B6" s="11" t="n">
        <v>13600000</v>
      </c>
      <c r="C6" s="11" t="n">
        <v>17110000</v>
      </c>
      <c r="D6" s="8" t="s">
        <v>9</v>
      </c>
      <c r="E6" s="1"/>
      <c r="F6" s="1"/>
      <c r="G6" s="7" t="n">
        <v>-10.086</v>
      </c>
      <c r="H6" s="8" t="n">
        <v>-9.8693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false" outlineLevel="0" collapsed="false">
      <c r="A7" s="12" t="s">
        <v>10</v>
      </c>
      <c r="B7" s="13" t="n">
        <v>106.165</v>
      </c>
      <c r="C7" s="13" t="n">
        <v>106.165</v>
      </c>
      <c r="D7" s="14" t="s">
        <v>11</v>
      </c>
      <c r="G7" s="7" t="n">
        <v>5.9594E-006</v>
      </c>
      <c r="H7" s="8" t="n">
        <v>6.077E-006</v>
      </c>
    </row>
    <row r="8" customFormat="false" ht="13.5" hidden="false" customHeight="false" outlineLevel="0" collapsed="false">
      <c r="A8" s="12" t="s">
        <v>12</v>
      </c>
      <c r="B8" s="13" t="n">
        <v>630.3</v>
      </c>
      <c r="C8" s="13" t="n">
        <v>616.2</v>
      </c>
      <c r="D8" s="14" t="s">
        <v>7</v>
      </c>
      <c r="G8" s="15" t="n">
        <v>2</v>
      </c>
      <c r="H8" s="16" t="n">
        <v>2</v>
      </c>
    </row>
    <row r="9" customFormat="false" ht="12.75" hidden="false" customHeight="false" outlineLevel="0" collapsed="false">
      <c r="A9" s="12" t="s">
        <v>13</v>
      </c>
      <c r="B9" s="17" t="n">
        <v>3732000</v>
      </c>
      <c r="C9" s="17" t="n">
        <v>3511000</v>
      </c>
      <c r="D9" s="14" t="s">
        <v>14</v>
      </c>
      <c r="I9" s="0"/>
    </row>
    <row r="10" customFormat="false" ht="12.75" hidden="false" customHeight="false" outlineLevel="0" collapsed="false">
      <c r="A10" s="12" t="s">
        <v>15</v>
      </c>
      <c r="B10" s="13" t="n">
        <v>0.37</v>
      </c>
      <c r="C10" s="13" t="n">
        <v>0.378</v>
      </c>
      <c r="D10" s="14" t="s">
        <v>16</v>
      </c>
      <c r="F10" s="0"/>
    </row>
    <row r="11" customFormat="false" ht="13.5" hidden="false" customHeight="false" outlineLevel="0" collapsed="false">
      <c r="A11" s="18" t="s">
        <v>17</v>
      </c>
      <c r="B11" s="19" t="n">
        <v>0.264</v>
      </c>
      <c r="C11" s="19" t="n">
        <v>0.259</v>
      </c>
      <c r="D11" s="20"/>
    </row>
    <row r="12" customFormat="false" ht="12.75" hidden="false" customHeight="false" outlineLevel="0" collapsed="false">
      <c r="I12" s="0"/>
    </row>
    <row r="15" customFormat="false" ht="12.75" hidden="false" customHeight="false" outlineLevel="0" collapsed="false">
      <c r="B15" s="21"/>
      <c r="C15" s="21" t="s">
        <v>18</v>
      </c>
      <c r="D15" s="21" t="s">
        <v>19</v>
      </c>
      <c r="E15" s="21" t="s">
        <v>20</v>
      </c>
      <c r="F15" s="21" t="s">
        <v>21</v>
      </c>
      <c r="G15" s="22" t="s">
        <v>22</v>
      </c>
      <c r="H15" s="22" t="s">
        <v>23</v>
      </c>
      <c r="I15" s="23" t="s">
        <v>22</v>
      </c>
      <c r="J15" s="23" t="s">
        <v>23</v>
      </c>
    </row>
    <row r="16" customFormat="false" ht="12.75" hidden="false" customHeight="false" outlineLevel="0" collapsed="false">
      <c r="B16" s="21" t="s">
        <v>24</v>
      </c>
      <c r="C16" s="21" t="s">
        <v>14</v>
      </c>
      <c r="D16" s="21"/>
      <c r="E16" s="21"/>
      <c r="F16" s="21"/>
      <c r="G16" s="22"/>
      <c r="H16" s="22"/>
      <c r="I16" s="23"/>
      <c r="J16" s="23"/>
    </row>
    <row r="17" customFormat="false" ht="12.75" hidden="false" customHeight="false" outlineLevel="0" collapsed="false">
      <c r="B17" s="21" t="n">
        <v>290</v>
      </c>
      <c r="C17" s="21" t="n">
        <f aca="false">EXP(G$4+G$5/$B17+G$6*LN($B17)+G$7*$B17^G$8)</f>
        <v>538.098921859651</v>
      </c>
      <c r="D17" s="21" t="n">
        <f aca="false">EXP(H$4+H$5/$B17+H$6*LN($B17)+H$7*$B17^H$8)</f>
        <v>720.198453131112</v>
      </c>
      <c r="E17" s="21" t="n">
        <f aca="false">$C17*EXP(B$6/8314.5/B$5*(1-B$5/$B17))</f>
        <v>1399.39055304336</v>
      </c>
      <c r="F17" s="21" t="n">
        <f aca="false">D17*EXP(C$6/8314.5/C$5*(1-C$5/$B17))</f>
        <v>787.191798772101</v>
      </c>
      <c r="G17" s="22" t="n">
        <f aca="false">E17/C17</f>
        <v>2.60061950729638</v>
      </c>
      <c r="H17" s="22" t="n">
        <f aca="false">1-G17</f>
        <v>-1.60061950729638</v>
      </c>
      <c r="I17" s="23" t="n">
        <f aca="false">1-J17</f>
        <v>-0.0930206741624211</v>
      </c>
      <c r="J17" s="23" t="n">
        <f aca="false">F17/D17</f>
        <v>1.09302067416242</v>
      </c>
    </row>
    <row r="18" customFormat="false" ht="12.75" hidden="false" customHeight="false" outlineLevel="0" collapsed="false">
      <c r="B18" s="21" t="n">
        <f aca="false">B17-1</f>
        <v>289</v>
      </c>
      <c r="C18" s="21" t="n">
        <f aca="false">EXP(G$4+G$5/$B18+G$6*LN($B18)+G$7*$B18^G$8)</f>
        <v>504.976489366693</v>
      </c>
      <c r="D18" s="21" t="n">
        <f aca="false">EXP(H$4+H$5/$B18+H$6*LN($B18)+H$7*$B18^H$8)</f>
        <v>677.041813860256</v>
      </c>
      <c r="E18" s="21" t="n">
        <f aca="false">$C18*EXP(B$6/8314.5/B$5*(1-B$5/$B18))</f>
        <v>1287.86982850842</v>
      </c>
      <c r="F18" s="21" t="n">
        <f aca="false">D18*EXP(C$6/8314.5/C$5*(1-C$5/$B18))</f>
        <v>722.071668012695</v>
      </c>
      <c r="G18" s="22" t="n">
        <f aca="false">E18/C18</f>
        <v>2.55035601780902</v>
      </c>
      <c r="H18" s="22" t="n">
        <f aca="false">1-G18</f>
        <v>-1.55035601780902</v>
      </c>
      <c r="I18" s="23" t="n">
        <f aca="false">1-J18</f>
        <v>-0.0665097091946139</v>
      </c>
      <c r="J18" s="23" t="n">
        <f aca="false">F18/D18</f>
        <v>1.06650970919461</v>
      </c>
    </row>
    <row r="19" customFormat="false" ht="12.75" hidden="false" customHeight="false" outlineLevel="0" collapsed="false">
      <c r="B19" s="21" t="n">
        <f aca="false">B18-1</f>
        <v>288</v>
      </c>
      <c r="C19" s="21" t="n">
        <f aca="false">EXP(G$4+G$5/$B19+G$6*LN($B19)+G$7*$B19^G$8)</f>
        <v>473.643461972393</v>
      </c>
      <c r="D19" s="21" t="n">
        <f aca="false">EXP(H$4+H$5/$B19+H$6*LN($B19)+H$7*$B19^H$8)</f>
        <v>636.146036886222</v>
      </c>
      <c r="E19" s="21" t="n">
        <f aca="false">$C19*EXP(B$6/8314.5/B$5*(1-B$5/$B19))</f>
        <v>1184.45206679129</v>
      </c>
      <c r="F19" s="21" t="n">
        <f aca="false">D19*EXP(C$6/8314.5/C$5*(1-C$5/$B19))</f>
        <v>661.887262951921</v>
      </c>
      <c r="G19" s="22" t="n">
        <f aca="false">E19/C19</f>
        <v>2.50072504296561</v>
      </c>
      <c r="H19" s="22" t="n">
        <f aca="false">1-G19</f>
        <v>-1.50072504296561</v>
      </c>
      <c r="I19" s="23" t="n">
        <f aca="false">1-J19</f>
        <v>-0.0404643345601834</v>
      </c>
      <c r="J19" s="23" t="n">
        <f aca="false">F19/D19</f>
        <v>1.04046433456018</v>
      </c>
    </row>
    <row r="20" customFormat="false" ht="12.75" hidden="false" customHeight="false" outlineLevel="0" collapsed="false">
      <c r="B20" s="21" t="n">
        <f aca="false">B19-1</f>
        <v>287</v>
      </c>
      <c r="C20" s="21" t="n">
        <f aca="false">EXP(G$4+G$5/$B20+G$6*LN($B20)+G$7*$B20^G$8)</f>
        <v>444.018084071591</v>
      </c>
      <c r="D20" s="21" t="n">
        <f aca="false">EXP(H$4+H$5/$B20+H$6*LN($B20)+H$7*$B20^H$8)</f>
        <v>597.411575077647</v>
      </c>
      <c r="E20" s="21" t="n">
        <f aca="false">$C20*EXP(B$6/8314.5/B$5*(1-B$5/$B20))</f>
        <v>1088.60984723796</v>
      </c>
      <c r="F20" s="21" t="n">
        <f aca="false">D20*EXP(C$6/8314.5/C$5*(1-C$5/$B20))</f>
        <v>606.301145366694</v>
      </c>
      <c r="G20" s="22" t="n">
        <f aca="false">E20/C20</f>
        <v>2.45172412180952</v>
      </c>
      <c r="H20" s="22" t="n">
        <f aca="false">1-G20</f>
        <v>-1.45172412180952</v>
      </c>
      <c r="I20" s="23" t="n">
        <f aca="false">1-J20</f>
        <v>-0.0148801440412194</v>
      </c>
      <c r="J20" s="23" t="n">
        <f aca="false">F20/D20</f>
        <v>1.01488014404122</v>
      </c>
    </row>
    <row r="21" customFormat="false" ht="12.75" hidden="false" customHeight="false" outlineLevel="0" collapsed="false">
      <c r="B21" s="21" t="n">
        <f aca="false">B20-1</f>
        <v>286</v>
      </c>
      <c r="C21" s="21" t="n">
        <f aca="false">EXP(G$4+G$5/$B21+G$6*LN($B21)+G$7*$B21^G$8)</f>
        <v>416.021550533422</v>
      </c>
      <c r="D21" s="21" t="n">
        <f aca="false">EXP(H$4+H$5/$B21+H$6*LN($B21)+H$7*$B21^H$8)</f>
        <v>560.742302605303</v>
      </c>
      <c r="E21" s="21" t="n">
        <f aca="false">$C21*EXP(B$6/8314.5/B$5*(1-B$5/$B21))</f>
        <v>999.845703428579</v>
      </c>
      <c r="F21" s="21" t="n">
        <f aca="false">D21*EXP(C$6/8314.5/C$5*(1-C$5/$B21))</f>
        <v>554.996216763705</v>
      </c>
      <c r="G21" s="22" t="n">
        <f aca="false">E21/C21</f>
        <v>2.40335074504333</v>
      </c>
      <c r="H21" s="22" t="n">
        <f aca="false">1-G21</f>
        <v>-1.40335074504333</v>
      </c>
      <c r="I21" s="23" t="n">
        <f aca="false">1-J21</f>
        <v>0.0102472843851812</v>
      </c>
      <c r="J21" s="23" t="n">
        <f aca="false">F21/D21</f>
        <v>0.989752715614819</v>
      </c>
    </row>
    <row r="22" customFormat="false" ht="12.75" hidden="false" customHeight="false" outlineLevel="0" collapsed="false">
      <c r="B22" s="21" t="n">
        <f aca="false">B21-1</f>
        <v>285</v>
      </c>
      <c r="C22" s="21" t="n">
        <f aca="false">EXP(G$4+G$5/$B22+G$6*LN($B22)+G$7*$B22^G$8)</f>
        <v>389.5779355905</v>
      </c>
      <c r="D22" s="21" t="n">
        <f aca="false">EXP(H$4+H$5/$B22+H$6*LN($B22)+H$7*$B22^H$8)</f>
        <v>526.045439041283</v>
      </c>
      <c r="E22" s="21" t="n">
        <f aca="false">$C22*EXP(B$6/8314.5/B$5*(1-B$5/$B22))</f>
        <v>917.690702534816</v>
      </c>
      <c r="F22" s="21" t="n">
        <f aca="false">D22*EXP(C$6/8314.5/C$5*(1-C$5/$B22))</f>
        <v>507.674676139567</v>
      </c>
      <c r="G22" s="22" t="n">
        <f aca="false">E22/C22</f>
        <v>2.35560235500461</v>
      </c>
      <c r="H22" s="22" t="n">
        <f aca="false">1-G22</f>
        <v>-1.35560235500461</v>
      </c>
      <c r="I22" s="23" t="n">
        <f aca="false">1-J22</f>
        <v>0.0349223879503587</v>
      </c>
      <c r="J22" s="23" t="n">
        <f aca="false">F22/D22</f>
        <v>0.965077612049641</v>
      </c>
    </row>
    <row r="23" customFormat="false" ht="12.75" hidden="false" customHeight="false" outlineLevel="0" collapsed="false">
      <c r="B23" s="21" t="n">
        <f aca="false">B22-1</f>
        <v>284</v>
      </c>
      <c r="C23" s="21" t="n">
        <f aca="false">EXP(G$4+G$5/$B23+G$6*LN($B23)+G$7*$B23^G$8)</f>
        <v>364.614122116631</v>
      </c>
      <c r="D23" s="21" t="n">
        <f aca="false">EXP(H$4+H$5/$B23+H$6*LN($B23)+H$7*$B23^H$8)</f>
        <v>493.231473650859</v>
      </c>
      <c r="E23" s="21" t="n">
        <f aca="false">$C23*EXP(B$6/8314.5/B$5*(1-B$5/$B23))</f>
        <v>841.703076197299</v>
      </c>
      <c r="F23" s="21" t="n">
        <f aca="false">D23*EXP(C$6/8314.5/C$5*(1-C$5/$B23))</f>
        <v>464.057020158175</v>
      </c>
      <c r="G23" s="22" t="n">
        <f aca="false">E23/C23</f>
        <v>2.30847634565306</v>
      </c>
      <c r="H23" s="22" t="n">
        <f aca="false">1-G23</f>
        <v>-1.30847634565306</v>
      </c>
      <c r="I23" s="23" t="n">
        <f aca="false">1-J23</f>
        <v>0.0591496184879212</v>
      </c>
      <c r="J23" s="23" t="n">
        <f aca="false">F23/D23</f>
        <v>0.940850381512079</v>
      </c>
    </row>
    <row r="24" customFormat="false" ht="12.75" hidden="false" customHeight="false" outlineLevel="0" collapsed="false">
      <c r="B24" s="21" t="n">
        <f aca="false">B23-1</f>
        <v>283</v>
      </c>
      <c r="C24" s="21" t="n">
        <f aca="false">EXP(G$4+G$5/$B24+G$6*LN($B24)+G$7*$B24^G$8)</f>
        <v>341.059731334255</v>
      </c>
      <c r="D24" s="21" t="n">
        <f aca="false">EXP(H$4+H$5/$B24+H$6*LN($B24)+H$7*$B24^H$8)</f>
        <v>462.214089923731</v>
      </c>
      <c r="E24" s="21" t="n">
        <f aca="false">$C24*EXP(B$6/8314.5/B$5*(1-B$5/$B24))</f>
        <v>771.466901826046</v>
      </c>
      <c r="F24" s="21" t="n">
        <f aca="false">D24*EXP(C$6/8314.5/C$5*(1-C$5/$B24))</f>
        <v>423.881084589573</v>
      </c>
      <c r="G24" s="22" t="n">
        <f aca="false">E24/C24</f>
        <v>2.2619700625694</v>
      </c>
      <c r="H24" s="22" t="n">
        <f aca="false">1-G24</f>
        <v>-1.2619700625694</v>
      </c>
      <c r="I24" s="23" t="n">
        <f aca="false">1-J24</f>
        <v>0.0829334418180195</v>
      </c>
      <c r="J24" s="23" t="n">
        <f aca="false">F24/D24</f>
        <v>0.917066558181981</v>
      </c>
    </row>
    <row r="25" customFormat="false" ht="12.75" hidden="false" customHeight="false" outlineLevel="0" collapsed="false">
      <c r="B25" s="21" t="n">
        <f aca="false">B24-1</f>
        <v>282</v>
      </c>
      <c r="C25" s="21" t="n">
        <f aca="false">EXP(G$4+G$5/$B25+G$6*LN($B25)+G$7*$B25^G$8)</f>
        <v>318.847052992345</v>
      </c>
      <c r="D25" s="21" t="n">
        <f aca="false">EXP(H$4+H$5/$B25+H$6*LN($B25)+H$7*$B25^H$8)</f>
        <v>432.910090391185</v>
      </c>
      <c r="E25" s="21" t="n">
        <f aca="false">$C25*EXP(B$6/8314.5/B$5*(1-B$5/$B25))</f>
        <v>706.590833218711</v>
      </c>
      <c r="F25" s="21" t="n">
        <f aca="false">D25*EXP(C$6/8314.5/C$5*(1-C$5/$B25))</f>
        <v>386.901125861029</v>
      </c>
      <c r="G25" s="22" t="n">
        <f aca="false">E25/C25</f>
        <v>2.21608080296629</v>
      </c>
      <c r="H25" s="22" t="n">
        <f aca="false">1-G25</f>
        <v>-1.21608080296629</v>
      </c>
      <c r="I25" s="23" t="n">
        <f aca="false">1-J25</f>
        <v>0.106278337122106</v>
      </c>
      <c r="J25" s="23" t="n">
        <f aca="false">F25/D25</f>
        <v>0.893721662877894</v>
      </c>
    </row>
    <row r="26" customFormat="false" ht="12.75" hidden="false" customHeight="false" outlineLevel="0" collapsed="false">
      <c r="B26" s="21" t="n">
        <f aca="false">B25-1</f>
        <v>281</v>
      </c>
      <c r="C26" s="21" t="n">
        <f aca="false">EXP(G$4+G$5/$B26+G$6*LN($B26)+G$7*$B26^G$8)</f>
        <v>297.910976054553</v>
      </c>
      <c r="D26" s="21" t="n">
        <f aca="false">EXP(H$4+H$5/$B26+H$6*LN($B26)+H$7*$B26^H$8)</f>
        <v>405.239321774861</v>
      </c>
      <c r="E26" s="21" t="n">
        <f aca="false">$C26*EXP(B$6/8314.5/B$5*(1-B$5/$B26))</f>
        <v>646.706879383508</v>
      </c>
      <c r="F26" s="21" t="n">
        <f aca="false">D26*EXP(C$6/8314.5/C$5*(1-C$5/$B26))</f>
        <v>352.886941577974</v>
      </c>
      <c r="G26" s="22" t="n">
        <f aca="false">E26/C26</f>
        <v>2.17080581571148</v>
      </c>
      <c r="H26" s="22" t="n">
        <f aca="false">1-G26</f>
        <v>-1.17080581571148</v>
      </c>
      <c r="I26" s="23" t="n">
        <f aca="false">1-J26</f>
        <v>0.1291887963083</v>
      </c>
      <c r="J26" s="23" t="n">
        <f aca="false">F26/D26</f>
        <v>0.8708112036917</v>
      </c>
    </row>
    <row r="27" customFormat="false" ht="12.75" hidden="false" customHeight="false" outlineLevel="0" collapsed="false">
      <c r="B27" s="21" t="n">
        <f aca="false">B26-1</f>
        <v>280</v>
      </c>
      <c r="C27" s="21" t="n">
        <f aca="false">EXP(G$4+G$5/$B27+G$6*LN($B27)+G$7*$B27^G$8)</f>
        <v>278.188919936692</v>
      </c>
      <c r="D27" s="21" t="n">
        <f aca="false">EXP(H$4+H$5/$B27+H$6*LN($B27)+H$7*$B27^H$8)</f>
        <v>379.124600512454</v>
      </c>
      <c r="E27" s="21" t="n">
        <f aca="false">$C27*EXP(B$6/8314.5/B$5*(1-B$5/$B27))</f>
        <v>591.469230447999</v>
      </c>
      <c r="F27" s="21" t="n">
        <f aca="false">D27*EXP(C$6/8314.5/C$5*(1-C$5/$B27))</f>
        <v>321.623028880795</v>
      </c>
      <c r="G27" s="22" t="n">
        <f aca="false">E27/C27</f>
        <v>2.12614230136341</v>
      </c>
      <c r="H27" s="22" t="n">
        <f aca="false">1-G27</f>
        <v>-1.12614230136341</v>
      </c>
      <c r="I27" s="23" t="n">
        <f aca="false">1-J27</f>
        <v>0.151669323367398</v>
      </c>
      <c r="J27" s="23" t="n">
        <f aca="false">F27/D27</f>
        <v>0.848330676632602</v>
      </c>
    </row>
    <row r="28" customFormat="false" ht="12.75" hidden="false" customHeight="false" outlineLevel="0" collapsed="false">
      <c r="B28" s="21" t="n">
        <f aca="false">B27-1</f>
        <v>279</v>
      </c>
      <c r="C28" s="21" t="n">
        <f aca="false">EXP(G$4+G$5/$B28+G$6*LN($B28)+G$7*$B28^G$8)</f>
        <v>259.620766331699</v>
      </c>
      <c r="D28" s="21" t="n">
        <f aca="false">EXP(H$4+H$5/$B28+H$6*LN($B28)+H$7*$B28^H$8)</f>
        <v>354.491638705067</v>
      </c>
      <c r="E28" s="21" t="n">
        <f aca="false">$C28*EXP(B$6/8314.5/B$5*(1-B$5/$B28))</f>
        <v>540.553129530052</v>
      </c>
      <c r="F28" s="21" t="n">
        <f aca="false">D28*EXP(C$6/8314.5/C$5*(1-C$5/$B28))</f>
        <v>292.907779512688</v>
      </c>
      <c r="G28" s="22" t="n">
        <f aca="false">E28/C28</f>
        <v>2.08208741221966</v>
      </c>
      <c r="H28" s="22" t="n">
        <f aca="false">1-G28</f>
        <v>-1.08208741221966</v>
      </c>
      <c r="I28" s="23" t="n">
        <f aca="false">1-J28</f>
        <v>0.173724433719623</v>
      </c>
      <c r="J28" s="23" t="n">
        <f aca="false">F28/D28</f>
        <v>0.826275566280377</v>
      </c>
    </row>
    <row r="29" customFormat="false" ht="12.75" hidden="false" customHeight="false" outlineLevel="0" collapsed="false">
      <c r="B29" s="21" t="n">
        <f aca="false">B28-1</f>
        <v>278</v>
      </c>
      <c r="C29" s="21" t="n">
        <f aca="false">EXP(G$4+G$5/$B29+G$6*LN($B29)+G$7*$B29^G$8)</f>
        <v>242.148791659383</v>
      </c>
      <c r="D29" s="21" t="n">
        <f aca="false">EXP(H$4+H$5/$B29+H$6*LN($B29)+H$7*$B29^H$8)</f>
        <v>331.268970530082</v>
      </c>
      <c r="E29" s="21" t="n">
        <f aca="false">$C29*EXP(B$6/8314.5/B$5*(1-B$5/$B29))</f>
        <v>493.653789444035</v>
      </c>
      <c r="F29" s="21" t="n">
        <f aca="false">D29*EXP(C$6/8314.5/C$5*(1-C$5/$B29))</f>
        <v>266.552710483691</v>
      </c>
      <c r="G29" s="22" t="n">
        <f aca="false">E29/C29</f>
        <v>2.03863825237844</v>
      </c>
      <c r="H29" s="22" t="n">
        <f aca="false">1-G29</f>
        <v>-1.03863825237844</v>
      </c>
      <c r="I29" s="23" t="n">
        <f aca="false">1-J29</f>
        <v>0.195358653552233</v>
      </c>
      <c r="J29" s="23" t="n">
        <f aca="false">F29/D29</f>
        <v>0.804641346447767</v>
      </c>
    </row>
    <row r="30" customFormat="false" ht="12.75" hidden="false" customHeight="false" outlineLevel="0" collapsed="false">
      <c r="B30" s="21" t="n">
        <f aca="false">B29-1</f>
        <v>277</v>
      </c>
      <c r="C30" s="21" t="n">
        <f aca="false">EXP(G$4+G$5/$B30+G$6*LN($B30)+G$7*$B30^G$8)</f>
        <v>225.717600177208</v>
      </c>
      <c r="D30" s="21" t="n">
        <f aca="false">EXP(H$4+H$5/$B30+H$6*LN($B30)+H$7*$B30^H$8)</f>
        <v>309.387879162734</v>
      </c>
      <c r="E30" s="21" t="n">
        <f aca="false">$C30*EXP(B$6/8314.5/B$5*(1-B$5/$B30))</f>
        <v>450.485353113185</v>
      </c>
      <c r="F30" s="21" t="n">
        <f aca="false">D30*EXP(C$6/8314.5/C$5*(1-C$5/$B30))</f>
        <v>242.381729227071</v>
      </c>
      <c r="G30" s="22" t="n">
        <f aca="false">E30/C30</f>
        <v>1.99579187781331</v>
      </c>
      <c r="H30" s="22" t="n">
        <f aca="false">1-G30</f>
        <v>-0.995791877813315</v>
      </c>
      <c r="I30" s="23" t="n">
        <f aca="false">1-J30</f>
        <v>0.216576519148052</v>
      </c>
      <c r="J30" s="23" t="n">
        <f aca="false">F30/D30</f>
        <v>0.783423480851948</v>
      </c>
    </row>
    <row r="31" customFormat="false" ht="12.75" hidden="false" customHeight="false" outlineLevel="0" collapsed="false">
      <c r="B31" s="21" t="n">
        <f aca="false">B30-1</f>
        <v>276</v>
      </c>
      <c r="C31" s="21" t="n">
        <f aca="false">EXP(G$4+G$5/$B31+G$6*LN($B31)+G$7*$B31^G$8)</f>
        <v>210.27405778743</v>
      </c>
      <c r="D31" s="21" t="n">
        <f aca="false">EXP(H$4+H$5/$B31+H$6*LN($B31)+H$7*$B31^H$8)</f>
        <v>288.78232424887</v>
      </c>
      <c r="E31" s="21" t="n">
        <f aca="false">$C31*EXP(B$6/8314.5/B$5*(1-B$5/$B31))</f>
        <v>410.779896558524</v>
      </c>
      <c r="F31" s="21" t="n">
        <f aca="false">D31*EXP(C$6/8314.5/C$5*(1-C$5/$B31))</f>
        <v>220.230432156186</v>
      </c>
      <c r="G31" s="22" t="n">
        <f aca="false">E31/C31</f>
        <v>1.95354529646158</v>
      </c>
      <c r="H31" s="22" t="n">
        <f aca="false">1-G31</f>
        <v>-0.953545296461576</v>
      </c>
      <c r="I31" s="23" t="n">
        <f aca="false">1-J31</f>
        <v>0.237382576205065</v>
      </c>
      <c r="J31" s="23" t="n">
        <f aca="false">F31/D31</f>
        <v>0.762617423794935</v>
      </c>
    </row>
    <row r="32" customFormat="false" ht="12.75" hidden="false" customHeight="false" outlineLevel="0" collapsed="false">
      <c r="B32" s="21" t="n">
        <f aca="false">B31-1</f>
        <v>275</v>
      </c>
      <c r="C32" s="21" t="n">
        <f aca="false">EXP(G$4+G$5/$B32+G$6*LN($B32)+G$7*$B32^G$8)</f>
        <v>195.767226574737</v>
      </c>
      <c r="D32" s="21" t="n">
        <f aca="false">EXP(H$4+H$5/$B32+H$6*LN($B32)+H$7*$B32^H$8)</f>
        <v>269.388869970229</v>
      </c>
      <c r="E32" s="21" t="n">
        <f aca="false">$C32*EXP(B$6/8314.5/B$5*(1-B$5/$B32))</f>
        <v>374.286473335072</v>
      </c>
      <c r="F32" s="21" t="n">
        <f aca="false">D32*EXP(C$6/8314.5/C$5*(1-C$5/$B32))</f>
        <v>199.945435542406</v>
      </c>
      <c r="G32" s="22" t="n">
        <f aca="false">E32/C32</f>
        <v>1.91189546832642</v>
      </c>
      <c r="H32" s="22" t="n">
        <f aca="false">1-G32</f>
        <v>-0.911895468326417</v>
      </c>
      <c r="I32" s="23" t="n">
        <f aca="false">1-J32</f>
        <v>0.25778137914717</v>
      </c>
      <c r="J32" s="23" t="n">
        <f aca="false">F32/D32</f>
        <v>0.74221862085283</v>
      </c>
    </row>
    <row r="33" customFormat="false" ht="12.75" hidden="false" customHeight="false" outlineLevel="0" collapsed="false">
      <c r="B33" s="21" t="n">
        <f aca="false">B32-1</f>
        <v>274</v>
      </c>
      <c r="C33" s="21" t="n">
        <f aca="false">EXP(G$4+G$5/$B33+G$6*LN($B33)+G$7*$B33^G$8)</f>
        <v>182.148300107553</v>
      </c>
      <c r="D33" s="21" t="n">
        <f aca="false">EXP(H$4+H$5/$B33+H$6*LN($B33)+H$7*$B33^H$8)</f>
        <v>251.14661374292</v>
      </c>
      <c r="E33" s="21" t="n">
        <f aca="false">$C33*EXP(B$6/8314.5/B$5*(1-B$5/$B33))</f>
        <v>340.770199288202</v>
      </c>
      <c r="F33" s="21" t="n">
        <f aca="false">D33*EXP(C$6/8314.5/C$5*(1-C$5/$B33))</f>
        <v>181.383737648369</v>
      </c>
      <c r="G33" s="22" t="n">
        <f aca="false">E33/C33</f>
        <v>1.87083930559324</v>
      </c>
      <c r="H33" s="22" t="n">
        <f aca="false">1-G33</f>
        <v>-0.870839305593237</v>
      </c>
      <c r="I33" s="23" t="n">
        <f aca="false">1-J33</f>
        <v>0.277777490426217</v>
      </c>
      <c r="J33" s="23" t="n">
        <f aca="false">F33/D33</f>
        <v>0.722222509573783</v>
      </c>
    </row>
    <row r="34" customFormat="false" ht="12.75" hidden="false" customHeight="false" outlineLevel="0" collapsed="false">
      <c r="B34" s="21" t="n">
        <f aca="false">B33-1</f>
        <v>273</v>
      </c>
      <c r="C34" s="21" t="n">
        <f aca="false">EXP(G$4+G$5/$B34+G$6*LN($B34)+G$7*$B34^G$8)</f>
        <v>169.370539534876</v>
      </c>
      <c r="D34" s="21" t="n">
        <f aca="false">EXP(H$4+H$5/$B34+H$6*LN($B34)+H$7*$B34^H$8)</f>
        <v>233.99711558856</v>
      </c>
      <c r="E34" s="21" t="n">
        <f aca="false">$C34*EXP(B$6/8314.5/B$5*(1-B$5/$B34))</f>
        <v>310.011376505844</v>
      </c>
      <c r="F34" s="21" t="n">
        <f aca="false">D34*EXP(C$6/8314.5/C$5*(1-C$5/$B34))</f>
        <v>164.412111064974</v>
      </c>
      <c r="G34" s="22" t="n">
        <f aca="false">E34/C34</f>
        <v>1.8303736727603</v>
      </c>
      <c r="H34" s="22" t="n">
        <f aca="false">1-G34</f>
        <v>-0.830373672760296</v>
      </c>
      <c r="I34" s="23" t="n">
        <f aca="false">1-J34</f>
        <v>0.29737547981548</v>
      </c>
      <c r="J34" s="23" t="n">
        <f aca="false">F34/D34</f>
        <v>0.70262452018452</v>
      </c>
    </row>
    <row r="35" customFormat="false" ht="12.75" hidden="false" customHeight="false" outlineLevel="0" collapsed="false">
      <c r="B35" s="21" t="n">
        <f aca="false">B34-1</f>
        <v>272</v>
      </c>
      <c r="C35" s="21" t="n">
        <f aca="false">EXP(G$4+G$5/$B35+G$6*LN($B35)+G$7*$B35^G$8)</f>
        <v>157.389210509445</v>
      </c>
      <c r="D35" s="21" t="n">
        <f aca="false">EXP(H$4+H$5/$B35+H$6*LN($B35)+H$7*$B35^H$8)</f>
        <v>217.884328216633</v>
      </c>
      <c r="E35" s="21" t="n">
        <f aca="false">$C35*EXP(B$6/8314.5/B$5*(1-B$5/$B35))</f>
        <v>281.804655346745</v>
      </c>
      <c r="F35" s="21" t="n">
        <f aca="false">D35*EXP(C$6/8314.5/C$5*(1-C$5/$B35))</f>
        <v>148.906524215546</v>
      </c>
      <c r="G35" s="22" t="n">
        <f aca="false">E35/C35</f>
        <v>1.79049538678404</v>
      </c>
      <c r="H35" s="22" t="n">
        <f aca="false">1-G35</f>
        <v>-0.790495386784044</v>
      </c>
      <c r="I35" s="23" t="n">
        <f aca="false">1-J35</f>
        <v>0.316579923694673</v>
      </c>
      <c r="J35" s="23" t="n">
        <f aca="false">F35/D35</f>
        <v>0.683420076305327</v>
      </c>
    </row>
    <row r="36" customFormat="false" ht="12.75" hidden="false" customHeight="false" outlineLevel="0" collapsed="false">
      <c r="B36" s="21" t="n">
        <f aca="false">B35-1</f>
        <v>271</v>
      </c>
      <c r="C36" s="21" t="n">
        <f aca="false">EXP(G$4+G$5/$B36+G$6*LN($B36)+G$7*$B36^G$8)</f>
        <v>146.161520966717</v>
      </c>
      <c r="D36" s="21" t="n">
        <f aca="false">EXP(H$4+H$5/$B36+H$6*LN($B36)+H$7*$B36^H$8)</f>
        <v>202.75452785543</v>
      </c>
      <c r="E36" s="21" t="n">
        <f aca="false">$C36*EXP(B$6/8314.5/B$5*(1-B$5/$B36))</f>
        <v>255.958233430469</v>
      </c>
      <c r="F36" s="21" t="n">
        <f aca="false">D36*EXP(C$6/8314.5/C$5*(1-C$5/$B36))</f>
        <v>134.751591006291</v>
      </c>
      <c r="G36" s="22" t="n">
        <f aca="false">E36/C36</f>
        <v>1.75120121723934</v>
      </c>
      <c r="H36" s="22" t="n">
        <f aca="false">1-G36</f>
        <v>-0.75120121723934</v>
      </c>
      <c r="I36" s="23" t="n">
        <f aca="false">1-J36</f>
        <v>0.335395404326688</v>
      </c>
      <c r="J36" s="23" t="n">
        <f aca="false">F36/D36</f>
        <v>0.664604595673312</v>
      </c>
    </row>
    <row r="37" customFormat="false" ht="12.75" hidden="false" customHeight="false" outlineLevel="0" collapsed="false">
      <c r="B37" s="21" t="n">
        <f aca="false">B36-1</f>
        <v>270</v>
      </c>
      <c r="C37" s="21" t="n">
        <f aca="false">EXP(G$4+G$5/$B37+G$6*LN($B37)+G$7*$B37^G$8)</f>
        <v>135.646559787857</v>
      </c>
      <c r="D37" s="21" t="n">
        <f aca="false">EXP(H$4+H$5/$B37+H$6*LN($B37)+H$7*$B37^H$8)</f>
        <v>188.5562458678</v>
      </c>
      <c r="E37" s="21" t="n">
        <f aca="false">$C37*EXP(B$6/8314.5/B$5*(1-B$5/$B37))</f>
        <v>232.293090481406</v>
      </c>
      <c r="F37" s="21" t="n">
        <f aca="false">D37*EXP(C$6/8314.5/C$5*(1-C$5/$B37))</f>
        <v>121.840047618458</v>
      </c>
      <c r="G37" s="22" t="n">
        <f aca="false">E37/C37</f>
        <v>1.71248788649486</v>
      </c>
      <c r="H37" s="22" t="n">
        <f aca="false">1-G37</f>
        <v>-0.712487886494856</v>
      </c>
      <c r="I37" s="23" t="n">
        <f aca="false">1-J37</f>
        <v>0.353826509126181</v>
      </c>
      <c r="J37" s="23" t="n">
        <f aca="false">F37/D37</f>
        <v>0.646173490873819</v>
      </c>
    </row>
    <row r="38" customFormat="false" ht="12.75" hidden="false" customHeight="false" outlineLevel="0" collapsed="false">
      <c r="B38" s="21" t="n">
        <f aca="false">B37-1</f>
        <v>269</v>
      </c>
      <c r="C38" s="21" t="n">
        <f aca="false">EXP(G$4+G$5/$B38+G$6*LN($B38)+G$7*$B38^G$8)</f>
        <v>125.805236373711</v>
      </c>
      <c r="D38" s="21" t="n">
        <f aca="false">EXP(H$4+H$5/$B38+H$6*LN($B38)+H$7*$B38^H$8)</f>
        <v>175.240201186786</v>
      </c>
      <c r="E38" s="21" t="n">
        <f aca="false">$C38*EXP(B$6/8314.5/B$5*(1-B$5/$B38))</f>
        <v>210.642257927075</v>
      </c>
      <c r="F38" s="21" t="n">
        <f aca="false">D38*EXP(C$6/8314.5/C$5*(1-C$5/$B38))</f>
        <v>110.072255454664</v>
      </c>
      <c r="G38" s="22" t="n">
        <f aca="false">E38/C38</f>
        <v>1.67435206990392</v>
      </c>
      <c r="H38" s="22" t="n">
        <f aca="false">1-G38</f>
        <v>-0.674352069903925</v>
      </c>
      <c r="I38" s="23" t="n">
        <f aca="false">1-J38</f>
        <v>0.371877829920202</v>
      </c>
      <c r="J38" s="23" t="n">
        <f aca="false">F38/D38</f>
        <v>0.628122170079798</v>
      </c>
    </row>
    <row r="39" customFormat="false" ht="12.75" hidden="false" customHeight="false" outlineLevel="0" collapsed="false">
      <c r="B39" s="21" t="n">
        <f aca="false">B38-1</f>
        <v>268</v>
      </c>
      <c r="C39" s="21" t="n">
        <f aca="false">EXP(G$4+G$5/$B39+G$6*LN($B39)+G$7*$B39^G$8)</f>
        <v>116.600221155298</v>
      </c>
      <c r="D39" s="21" t="n">
        <f aca="false">EXP(H$4+H$5/$B39+H$6*LN($B39)+H$7*$B39^H$8)</f>
        <v>162.759233604846</v>
      </c>
      <c r="E39" s="21" t="n">
        <f aca="false">$C39*EXP(B$6/8314.5/B$5*(1-B$5/$B39))</f>
        <v>190.850122159762</v>
      </c>
      <c r="F39" s="21" t="n">
        <f aca="false">D39*EXP(C$6/8314.5/C$5*(1-C$5/$B39))</f>
        <v>99.3557292692792</v>
      </c>
      <c r="G39" s="22" t="n">
        <f aca="false">E39/C39</f>
        <v>1.6367903960111</v>
      </c>
      <c r="H39" s="22" t="n">
        <f aca="false">1-G39</f>
        <v>-0.636790396011099</v>
      </c>
      <c r="I39" s="23" t="n">
        <f aca="false">1-J39</f>
        <v>0.389553962201007</v>
      </c>
      <c r="J39" s="23" t="n">
        <f aca="false">F39/D39</f>
        <v>0.610446037798993</v>
      </c>
    </row>
    <row r="40" customFormat="false" ht="12.75" hidden="false" customHeight="false" outlineLevel="0" collapsed="false">
      <c r="B40" s="21" t="n">
        <f aca="false">B39-1</f>
        <v>267</v>
      </c>
      <c r="C40" s="21" t="n">
        <f aca="false">EXP(G$4+G$5/$B40+G$6*LN($B40)+G$7*$B40^G$8)</f>
        <v>107.995887065043</v>
      </c>
      <c r="D40" s="21" t="n">
        <f aca="false">EXP(H$4+H$5/$B40+H$6*LN($B40)+H$7*$B40^H$8)</f>
        <v>151.068237949207</v>
      </c>
      <c r="E40" s="21" t="n">
        <f aca="false">$C40*EXP(B$6/8314.5/B$5*(1-B$5/$B40))</f>
        <v>172.771760380596</v>
      </c>
      <c r="F40" s="21" t="n">
        <f aca="false">D40*EXP(C$6/8314.5/C$5*(1-C$5/$B40))</f>
        <v>89.6046895309524</v>
      </c>
      <c r="G40" s="22" t="n">
        <f aca="false">E40/C40</f>
        <v>1.59979944677468</v>
      </c>
      <c r="H40" s="22" t="n">
        <f aca="false">1-G40</f>
        <v>-0.59979944677468</v>
      </c>
      <c r="I40" s="23" t="n">
        <f aca="false">1-J40</f>
        <v>0.406859504371264</v>
      </c>
      <c r="J40" s="23" t="n">
        <f aca="false">F40/D40</f>
        <v>0.593140495628737</v>
      </c>
    </row>
    <row r="41" customFormat="false" ht="12.75" hidden="false" customHeight="false" outlineLevel="0" collapsed="false">
      <c r="B41" s="21" t="n">
        <f aca="false">B40-1</f>
        <v>266</v>
      </c>
      <c r="C41" s="21" t="n">
        <f aca="false">EXP(G$4+G$5/$B41+G$6*LN($B41)+G$7*$B41^G$8)</f>
        <v>99.9582519915533</v>
      </c>
      <c r="D41" s="21" t="n">
        <f aca="false">EXP(H$4+H$5/$B41+H$6*LN($B41)+H$7*$B41^H$8)</f>
        <v>140.1240991744</v>
      </c>
      <c r="E41" s="21" t="n">
        <f aca="false">$C41*EXP(B$6/8314.5/B$5*(1-B$5/$B41))</f>
        <v>156.272307956206</v>
      </c>
      <c r="F41" s="21" t="n">
        <f aca="false">D41*EXP(C$6/8314.5/C$5*(1-C$5/$B41))</f>
        <v>80.739638083862</v>
      </c>
      <c r="G41" s="22" t="n">
        <f aca="false">E41/C41</f>
        <v>1.56337575780548</v>
      </c>
      <c r="H41" s="22" t="n">
        <f aca="false">1-G41</f>
        <v>-0.563375757805484</v>
      </c>
      <c r="I41" s="23" t="n">
        <f aca="false">1-J41</f>
        <v>0.423799056981822</v>
      </c>
      <c r="J41" s="23" t="n">
        <f aca="false">F41/D41</f>
        <v>0.576200943018178</v>
      </c>
    </row>
    <row r="42" customFormat="false" ht="12.75" hidden="false" customHeight="false" outlineLevel="0" collapsed="false">
      <c r="B42" s="21" t="n">
        <f aca="false">B41-1</f>
        <v>265</v>
      </c>
      <c r="C42" s="21" t="n">
        <f aca="false">EXP(G$4+G$5/$B42+G$6*LN($B42)+G$7*$B42^G$8)</f>
        <v>92.4549222393301</v>
      </c>
      <c r="D42" s="21" t="n">
        <f aca="false">EXP(H$4+H$5/$B42+H$6*LN($B42)+H$7*$B42^H$8)</f>
        <v>129.8856284018</v>
      </c>
      <c r="E42" s="21" t="n">
        <f aca="false">$C42*EXP(B$6/8314.5/B$5*(1-B$5/$B42))</f>
        <v>141.226356230054</v>
      </c>
      <c r="F42" s="21" t="n">
        <f aca="false">D42*EXP(C$6/8314.5/C$5*(1-C$5/$B42))</f>
        <v>72.6869561933938</v>
      </c>
      <c r="G42" s="22" t="n">
        <f aca="false">E42/C42</f>
        <v>1.52751581862211</v>
      </c>
      <c r="H42" s="22" t="n">
        <f aca="false">1-G42</f>
        <v>-0.527515818622111</v>
      </c>
      <c r="I42" s="23" t="n">
        <f aca="false">1-J42</f>
        <v>0.440377221962251</v>
      </c>
      <c r="J42" s="23" t="n">
        <f aca="false">F42/D42</f>
        <v>0.559622778037749</v>
      </c>
    </row>
    <row r="43" customFormat="false" ht="12.75" hidden="false" customHeight="false" outlineLevel="0" collapsed="false">
      <c r="B43" s="21" t="n">
        <f aca="false">B42-1</f>
        <v>264</v>
      </c>
      <c r="C43" s="21" t="n">
        <f aca="false">EXP(G$4+G$5/$B43+G$6*LN($B43)+G$7*$B43^G$8)</f>
        <v>85.455037013342</v>
      </c>
      <c r="D43" s="21" t="n">
        <f aca="false">EXP(H$4+H$5/$B43+H$6*LN($B43)+H$7*$B43^H$8)</f>
        <v>120.313499934419</v>
      </c>
      <c r="E43" s="21" t="n">
        <f aca="false">$C43*EXP(B$6/8314.5/B$5*(1-B$5/$B43))</f>
        <v>127.517379743534</v>
      </c>
      <c r="F43" s="21" t="n">
        <f aca="false">D43*EXP(C$6/8314.5/C$5*(1-C$5/$B43))</f>
        <v>65.3785240813613</v>
      </c>
      <c r="G43" s="22" t="n">
        <f aca="false">E43/C43</f>
        <v>1.49221607292295</v>
      </c>
      <c r="H43" s="22" t="n">
        <f aca="false">1-G43</f>
        <v>-0.492216072922949</v>
      </c>
      <c r="I43" s="23" t="n">
        <f aca="false">1-J43</f>
        <v>0.456598601844364</v>
      </c>
      <c r="J43" s="23" t="n">
        <f aca="false">F43/D43</f>
        <v>0.543401398155636</v>
      </c>
    </row>
    <row r="44" customFormat="false" ht="12.75" hidden="false" customHeight="false" outlineLevel="0" collapsed="false">
      <c r="B44" s="21" t="n">
        <f aca="false">B43-1</f>
        <v>263</v>
      </c>
      <c r="C44" s="21" t="n">
        <f aca="false">EXP(G$4+G$5/$B44+G$6*LN($B44)+G$7*$B44^G$8)</f>
        <v>78.9292139469589</v>
      </c>
      <c r="D44" s="21" t="n">
        <f aca="false">EXP(H$4+H$5/$B44+H$6*LN($B44)+H$7*$B44^H$8)</f>
        <v>111.370189273875</v>
      </c>
      <c r="E44" s="21" t="n">
        <f aca="false">$C44*EXP(B$6/8314.5/B$5*(1-B$5/$B44))</f>
        <v>115.037191835801</v>
      </c>
      <c r="F44" s="21" t="n">
        <f aca="false">D44*EXP(C$6/8314.5/C$5*(1-C$5/$B44))</f>
        <v>58.7513610757813</v>
      </c>
      <c r="G44" s="22" t="n">
        <f aca="false">E44/C44</f>
        <v>1.45747291887522</v>
      </c>
      <c r="H44" s="22" t="n">
        <f aca="false">1-G44</f>
        <v>-0.45747291887522</v>
      </c>
      <c r="I44" s="23" t="n">
        <f aca="false">1-J44</f>
        <v>0.472467798978923</v>
      </c>
      <c r="J44" s="23" t="n">
        <f aca="false">F44/D44</f>
        <v>0.527532201021077</v>
      </c>
    </row>
    <row r="45" customFormat="false" ht="12.75" hidden="false" customHeight="false" outlineLevel="0" collapsed="false">
      <c r="B45" s="21" t="n">
        <f aca="false">B44-1</f>
        <v>262</v>
      </c>
      <c r="C45" s="21" t="n">
        <f aca="false">EXP(G$4+G$5/$B45+G$6*LN($B45)+G$7*$B45^G$8)</f>
        <v>72.8494956902201</v>
      </c>
      <c r="D45" s="21" t="n">
        <f aca="false">EXP(H$4+H$5/$B45+H$6*LN($B45)+H$7*$B45^H$8)</f>
        <v>103.019912164875</v>
      </c>
      <c r="E45" s="21" t="n">
        <f aca="false">$C45*EXP(B$6/8314.5/B$5*(1-B$5/$B45))</f>
        <v>103.685427605949</v>
      </c>
      <c r="F45" s="21" t="n">
        <f aca="false">D45*EXP(C$6/8314.5/C$5*(1-C$5/$B45))</f>
        <v>52.7472855203763</v>
      </c>
      <c r="G45" s="22" t="n">
        <f aca="false">E45/C45</f>
        <v>1.42328270942126</v>
      </c>
      <c r="H45" s="22" t="n">
        <f aca="false">1-G45</f>
        <v>-0.42328270942126</v>
      </c>
      <c r="I45" s="23" t="n">
        <f aca="false">1-J45</f>
        <v>0.487989414745775</v>
      </c>
      <c r="J45" s="23" t="n">
        <f aca="false">F45/D45</f>
        <v>0.512010585254225</v>
      </c>
    </row>
    <row r="46" customFormat="false" ht="12.75" hidden="false" customHeight="false" outlineLevel="0" collapsed="false">
      <c r="B46" s="21" t="n">
        <f aca="false">B45-1</f>
        <v>261</v>
      </c>
      <c r="C46" s="21" t="n">
        <f aca="false">EXP(G$4+G$5/$B46+G$6*LN($B46)+G$7*$B46^G$8)</f>
        <v>67.1892975739611</v>
      </c>
      <c r="D46" s="21" t="n">
        <f aca="false">EXP(H$4+H$5/$B46+H$6*LN($B46)+H$7*$B46^H$8)</f>
        <v>95.228564691081</v>
      </c>
      <c r="E46" s="21" t="n">
        <f aca="false">$C46*EXP(B$6/8314.5/B$5*(1-B$5/$B46))</f>
        <v>93.3690532367995</v>
      </c>
      <c r="F46" s="21" t="n">
        <f aca="false">D46*EXP(C$6/8314.5/C$5*(1-C$5/$B46))</f>
        <v>47.3125936094792</v>
      </c>
      <c r="G46" s="22" t="n">
        <f aca="false">E46/C46</f>
        <v>1.38964175260234</v>
      </c>
      <c r="H46" s="22" t="n">
        <f aca="false">1-G46</f>
        <v>-0.389641752602339</v>
      </c>
      <c r="I46" s="23" t="n">
        <f aca="false">1-J46</f>
        <v>0.503168048757639</v>
      </c>
      <c r="J46" s="23" t="n">
        <f aca="false">F46/D46</f>
        <v>0.496831951242361</v>
      </c>
    </row>
    <row r="47" customFormat="false" ht="12.75" hidden="false" customHeight="false" outlineLevel="0" collapsed="false">
      <c r="B47" s="21" t="n">
        <f aca="false">B46-1</f>
        <v>260</v>
      </c>
      <c r="C47" s="21" t="n">
        <f aca="false">EXP(G$4+G$5/$B47+G$6*LN($B47)+G$7*$B47^G$8)</f>
        <v>61.9233563638084</v>
      </c>
      <c r="D47" s="21" t="n">
        <f aca="false">EXP(H$4+H$5/$B47+H$6*LN($B47)+H$7*$B47^H$8)</f>
        <v>87.9636644446941</v>
      </c>
      <c r="E47" s="21" t="n">
        <f aca="false">$C47*EXP(B$6/8314.5/B$5*(1-B$5/$B47))</f>
        <v>84.0019006958083</v>
      </c>
      <c r="F47" s="21" t="n">
        <f aca="false">D47*EXP(C$6/8314.5/C$5*(1-C$5/$B47))</f>
        <v>42.3977563347709</v>
      </c>
      <c r="G47" s="22" t="n">
        <f aca="false">E47/C47</f>
        <v>1.35654631190024</v>
      </c>
      <c r="H47" s="22" t="n">
        <f aca="false">1-G47</f>
        <v>-0.356546311900237</v>
      </c>
      <c r="I47" s="23" t="n">
        <f aca="false">1-J47</f>
        <v>0.518008298057798</v>
      </c>
      <c r="J47" s="23" t="n">
        <f aca="false">F47/D47</f>
        <v>0.481991701942202</v>
      </c>
    </row>
    <row r="48" customFormat="false" ht="12.75" hidden="false" customHeight="false" outlineLevel="0" collapsed="false">
      <c r="B48" s="21" t="n">
        <f aca="false">B47-1</f>
        <v>259</v>
      </c>
      <c r="C48" s="21" t="n">
        <f aca="false">EXP(G$4+G$5/$B48+G$6*LN($B48)+G$7*$B48^G$8)</f>
        <v>57.027680116522</v>
      </c>
      <c r="D48" s="21" t="n">
        <f aca="false">EXP(H$4+H$5/$B48+H$6*LN($B48)+H$7*$B48^H$8)</f>
        <v>81.1942927904573</v>
      </c>
      <c r="E48" s="21" t="n">
        <f aca="false">$C48*EXP(B$6/8314.5/B$5*(1-B$5/$B48))</f>
        <v>75.5042268456435</v>
      </c>
      <c r="F48" s="21" t="n">
        <f aca="false">D48*EXP(C$6/8314.5/C$5*(1-C$5/$B48))</f>
        <v>37.9571337512268</v>
      </c>
      <c r="G48" s="22" t="n">
        <f aca="false">E48/C48</f>
        <v>1.32399260659682</v>
      </c>
      <c r="H48" s="22" t="n">
        <f aca="false">1-G48</f>
        <v>-0.323992606596819</v>
      </c>
      <c r="I48" s="23" t="n">
        <f aca="false">1-J48</f>
        <v>0.532514756311938</v>
      </c>
      <c r="J48" s="23" t="n">
        <f aca="false">F48/D48</f>
        <v>0.467485243688062</v>
      </c>
    </row>
    <row r="49" customFormat="false" ht="12.75" hidden="false" customHeight="false" outlineLevel="0" collapsed="false">
      <c r="B49" s="21" t="n">
        <f aca="false">B48-1</f>
        <v>258</v>
      </c>
      <c r="C49" s="21" t="n">
        <f aca="false">EXP(G$4+G$5/$B49+G$6*LN($B49)+G$7*$B49^G$8)</f>
        <v>52.4794991496935</v>
      </c>
      <c r="D49" s="21" t="n">
        <f aca="false">EXP(H$4+H$5/$B49+H$6*LN($B49)+H$7*$B49^H$8)</f>
        <v>74.8910382432968</v>
      </c>
      <c r="E49" s="21" t="n">
        <f aca="false">$C49*EXP(B$6/8314.5/B$5*(1-B$5/$B49))</f>
        <v>67.8022960147482</v>
      </c>
      <c r="F49" s="21" t="n">
        <f aca="false">D49*EXP(C$6/8314.5/C$5*(1-C$5/$B49))</f>
        <v>33.9487057908269</v>
      </c>
      <c r="G49" s="22" t="n">
        <f aca="false">E49/C49</f>
        <v>1.29197681215188</v>
      </c>
      <c r="H49" s="22" t="n">
        <f aca="false">1-G49</f>
        <v>-0.291976812151878</v>
      </c>
      <c r="I49" s="23" t="n">
        <f aca="false">1-J49</f>
        <v>0.546692012994419</v>
      </c>
      <c r="J49" s="23" t="n">
        <f aca="false">F49/D49</f>
        <v>0.453307987005581</v>
      </c>
    </row>
    <row r="50" customFormat="false" ht="12.75" hidden="false" customHeight="false" outlineLevel="0" collapsed="false">
      <c r="B50" s="21" t="n">
        <f aca="false">B49-1</f>
        <v>257</v>
      </c>
      <c r="C50" s="21" t="n">
        <f aca="false">EXP(G$4+G$5/$B50+G$6*LN($B50)+G$7*$B50^G$8)</f>
        <v>48.2572181342704</v>
      </c>
      <c r="D50" s="21" t="n">
        <f aca="false">EXP(H$4+H$5/$B50+H$6*LN($B50)+H$7*$B50^H$8)</f>
        <v>69.0259409771132</v>
      </c>
      <c r="E50" s="21" t="n">
        <f aca="false">$C50*EXP(B$6/8314.5/B$5*(1-B$5/$B50))</f>
        <v>60.8279850965181</v>
      </c>
      <c r="F50" s="21" t="n">
        <f aca="false">D50*EXP(C$6/8314.5/C$5*(1-C$5/$B50))</f>
        <v>30.333818873833</v>
      </c>
      <c r="G50" s="22" t="n">
        <f aca="false">E50/C50</f>
        <v>1.26049506059945</v>
      </c>
      <c r="H50" s="22" t="n">
        <f aca="false">1-G50</f>
        <v>-0.260495060599451</v>
      </c>
      <c r="I50" s="23" t="n">
        <f aca="false">1-J50</f>
        <v>0.560544652569232</v>
      </c>
      <c r="J50" s="23" t="n">
        <f aca="false">F50/D50</f>
        <v>0.439455347430769</v>
      </c>
    </row>
    <row r="51" customFormat="false" ht="12.75" hidden="false" customHeight="false" outlineLevel="0" collapsed="false">
      <c r="B51" s="21" t="n">
        <f aca="false">B50-1</f>
        <v>256</v>
      </c>
      <c r="C51" s="21" t="n">
        <f aca="false">EXP(G$4+G$5/$B51+G$6*LN($B51)+G$7*$B51^G$8)</f>
        <v>44.3403693178654</v>
      </c>
      <c r="D51" s="21" t="n">
        <f aca="false">EXP(H$4+H$5/$B51+H$6*LN($B51)+H$7*$B51^H$8)</f>
        <v>63.5724384806902</v>
      </c>
      <c r="E51" s="21" t="n">
        <f aca="false">$C51*EXP(B$6/8314.5/B$5*(1-B$5/$B51))</f>
        <v>54.5184102646518</v>
      </c>
      <c r="F51" s="21" t="n">
        <f aca="false">D51*EXP(C$6/8314.5/C$5*(1-C$5/$B51))</f>
        <v>27.076947588849</v>
      </c>
      <c r="G51" s="22" t="n">
        <f aca="false">E51/C51</f>
        <v>1.22954344096285</v>
      </c>
      <c r="H51" s="22" t="n">
        <f aca="false">1-G51</f>
        <v>-0.229543440962851</v>
      </c>
      <c r="I51" s="23" t="n">
        <f aca="false">1-J51</f>
        <v>0.574077253665935</v>
      </c>
      <c r="J51" s="23" t="n">
        <f aca="false">F51/D51</f>
        <v>0.425922746334065</v>
      </c>
    </row>
    <row r="52" customFormat="false" ht="12.75" hidden="false" customHeight="false" outlineLevel="0" collapsed="false">
      <c r="B52" s="21" t="n">
        <f aca="false">B51-1</f>
        <v>255</v>
      </c>
      <c r="C52" s="21" t="n">
        <f aca="false">EXP(G$4+G$5/$B52+G$6*LN($B52)+G$7*$B52^G$8)</f>
        <v>40.7095668853244</v>
      </c>
      <c r="D52" s="21" t="n">
        <f aca="false">EXP(H$4+H$5/$B52+H$6*LN($B52)+H$7*$B52^H$8)</f>
        <v>58.5053123750297</v>
      </c>
      <c r="E52" s="21" t="n">
        <f aca="false">$C52*EXP(B$6/8314.5/B$5*(1-B$5/$B52))</f>
        <v>48.8155744117214</v>
      </c>
      <c r="F52" s="21" t="n">
        <f aca="false">D52*EXP(C$6/8314.5/C$5*(1-C$5/$B52))</f>
        <v>24.1454707343108</v>
      </c>
      <c r="G52" s="22" t="n">
        <f aca="false">E52/C52</f>
        <v>1.19911799968865</v>
      </c>
      <c r="H52" s="22" t="n">
        <f aca="false">1-G52</f>
        <v>-0.199117999688648</v>
      </c>
      <c r="I52" s="23" t="n">
        <f aca="false">1-J52</f>
        <v>0.587294388250865</v>
      </c>
      <c r="J52" s="23" t="n">
        <f aca="false">F52/D52</f>
        <v>0.412705611749135</v>
      </c>
    </row>
    <row r="53" customFormat="false" ht="12.75" hidden="false" customHeight="false" outlineLevel="0" collapsed="false">
      <c r="B53" s="21" t="n">
        <f aca="false">B52-1</f>
        <v>254</v>
      </c>
      <c r="C53" s="21" t="n">
        <f aca="false">EXP(G$4+G$5/$B53+G$6*LN($B53)+G$7*$B53^G$8)</f>
        <v>37.3464624615212</v>
      </c>
      <c r="D53" s="21" t="n">
        <f aca="false">EXP(H$4+H$5/$B53+H$6*LN($B53)+H$7*$B53^H$8)</f>
        <v>53.8006364047983</v>
      </c>
      <c r="E53" s="21" t="n">
        <f aca="false">$C53*EXP(B$6/8314.5/B$5*(1-B$5/$B53))</f>
        <v>43.6660344379415</v>
      </c>
      <c r="F53" s="21" t="n">
        <f aca="false">D53*EXP(C$6/8314.5/C$5*(1-C$5/$B53))</f>
        <v>21.5094610355304</v>
      </c>
      <c r="G53" s="22" t="n">
        <f aca="false">E53/C53</f>
        <v>1.16921474109982</v>
      </c>
      <c r="H53" s="22" t="n">
        <f aca="false">1-G53</f>
        <v>-0.169214741099818</v>
      </c>
      <c r="I53" s="23" t="n">
        <f aca="false">1-J53</f>
        <v>0.60020062079392</v>
      </c>
      <c r="J53" s="23" t="n">
        <f aca="false">F53/D53</f>
        <v>0.39979937920608</v>
      </c>
    </row>
    <row r="54" customFormat="false" ht="12.75" hidden="false" customHeight="false" outlineLevel="0" collapsed="false">
      <c r="B54" s="21" t="n">
        <f aca="false">B53-1</f>
        <v>253</v>
      </c>
      <c r="C54" s="21" t="n">
        <f aca="false">EXP(G$4+G$5/$B54+G$6*LN($B54)+G$7*$B54^G$8)</f>
        <v>34.2337017598669</v>
      </c>
      <c r="D54" s="21" t="n">
        <f aca="false">EXP(H$4+H$5/$B54+H$6*LN($B54)+H$7*$B54^H$8)</f>
        <v>49.4357256149424</v>
      </c>
      <c r="E54" s="21" t="n">
        <f aca="false">$C54*EXP(B$6/8314.5/B$5*(1-B$5/$B54))</f>
        <v>39.0205875375022</v>
      </c>
      <c r="F54" s="21" t="n">
        <f aca="false">D54*EXP(C$6/8314.5/C$5*(1-C$5/$B54))</f>
        <v>19.1414878728746</v>
      </c>
      <c r="G54" s="22" t="n">
        <f aca="false">E54/C54</f>
        <v>1.13982962786826</v>
      </c>
      <c r="H54" s="22" t="n">
        <f aca="false">1-G54</f>
        <v>-0.139829627868261</v>
      </c>
      <c r="I54" s="23" t="n">
        <f aca="false">1-J54</f>
        <v>0.612800507431231</v>
      </c>
      <c r="J54" s="23" t="n">
        <f aca="false">F54/D54</f>
        <v>0.387199492568769</v>
      </c>
    </row>
    <row r="55" customFormat="false" ht="12.75" hidden="false" customHeight="false" outlineLevel="0" collapsed="false">
      <c r="B55" s="21" t="n">
        <f aca="false">B54-1</f>
        <v>252</v>
      </c>
      <c r="C55" s="21" t="n">
        <f aca="false">EXP(G$4+G$5/$B55+G$6*LN($B55)+G$7*$B55^G$8)</f>
        <v>31.3548823785486</v>
      </c>
      <c r="D55" s="21" t="n">
        <f aca="false">EXP(H$4+H$5/$B55+H$6*LN($B55)+H$7*$B55^H$8)</f>
        <v>45.3890867218781</v>
      </c>
      <c r="E55" s="21" t="n">
        <f aca="false">$C55*EXP(B$6/8314.5/B$5*(1-B$5/$B55))</f>
        <v>34.8339756505889</v>
      </c>
      <c r="F55" s="21" t="n">
        <f aca="false">D55*EXP(C$6/8314.5/C$5*(1-C$5/$B55))</f>
        <v>17.0164323780683</v>
      </c>
      <c r="G55" s="22" t="n">
        <f aca="false">E55/C55</f>
        <v>1.11095858150693</v>
      </c>
      <c r="H55" s="22" t="n">
        <f aca="false">1-G55</f>
        <v>-0.110958581506928</v>
      </c>
      <c r="I55" s="23" t="n">
        <f aca="false">1-J55</f>
        <v>0.625098595124054</v>
      </c>
      <c r="J55" s="23" t="n">
        <f aca="false">F55/D55</f>
        <v>0.374901404875947</v>
      </c>
    </row>
    <row r="56" customFormat="false" ht="12.75" hidden="false" customHeight="false" outlineLevel="0" collapsed="false">
      <c r="B56" s="21" t="n">
        <f aca="false">B55-1</f>
        <v>251</v>
      </c>
      <c r="C56" s="21" t="n">
        <f aca="false">EXP(G$4+G$5/$B56+G$6*LN($B56)+G$7*$B56^G$8)</f>
        <v>28.694512745075</v>
      </c>
      <c r="D56" s="21" t="n">
        <f aca="false">EXP(H$4+H$5/$B56+H$6*LN($B56)+H$7*$B56^H$8)</f>
        <v>41.6403696870456</v>
      </c>
      <c r="E56" s="21" t="n">
        <f aca="false">$C56*EXP(B$6/8314.5/B$5*(1-B$5/$B56))</f>
        <v>31.0646072703358</v>
      </c>
      <c r="F56" s="21" t="n">
        <f aca="false">D56*EXP(C$6/8314.5/C$5*(1-C$5/$B56))</f>
        <v>15.1113142769398</v>
      </c>
      <c r="G56" s="22" t="n">
        <f aca="false">E56/C56</f>
        <v>1.08259748288172</v>
      </c>
      <c r="H56" s="22" t="n">
        <f aca="false">1-G56</f>
        <v>-0.0825974828817249</v>
      </c>
      <c r="I56" s="23" t="n">
        <f aca="false">1-J56</f>
        <v>0.637099420814197</v>
      </c>
      <c r="J56" s="23" t="n">
        <f aca="false">F56/D56</f>
        <v>0.362900579185804</v>
      </c>
    </row>
    <row r="57" customFormat="false" ht="12.75" hidden="false" customHeight="false" outlineLevel="0" collapsed="false">
      <c r="B57" s="21" t="n">
        <f aca="false">B56-1</f>
        <v>250</v>
      </c>
      <c r="C57" s="21" t="n">
        <f aca="false">EXP(G$4+G$5/$B57+G$6*LN($B57)+G$7*$B57^G$8)</f>
        <v>26.2379722082673</v>
      </c>
      <c r="D57" s="21" t="n">
        <f aca="false">EXP(H$4+H$5/$B57+H$6*LN($B57)+H$7*$B57^H$8)</f>
        <v>38.1703204989949</v>
      </c>
      <c r="E57" s="21" t="n">
        <f aca="false">$C57*EXP(B$6/8314.5/B$5*(1-B$5/$B57))</f>
        <v>27.6742958153293</v>
      </c>
      <c r="F57" s="21" t="n">
        <f aca="false">D57*EXP(C$6/8314.5/C$5*(1-C$5/$B57))</f>
        <v>13.4051298781407</v>
      </c>
      <c r="G57" s="22" t="n">
        <f aca="false">E57/C57</f>
        <v>1.05474217274342</v>
      </c>
      <c r="H57" s="22" t="n">
        <f aca="false">1-G57</f>
        <v>-0.0547421727434179</v>
      </c>
      <c r="I57" s="23" t="n">
        <f aca="false">1-J57</f>
        <v>0.648807510576348</v>
      </c>
      <c r="J57" s="23" t="n">
        <f aca="false">F57/D57</f>
        <v>0.351192489423652</v>
      </c>
    </row>
    <row r="58" customFormat="false" ht="12.75" hidden="false" customHeight="false" outlineLevel="0" collapsed="false">
      <c r="B58" s="21" t="n">
        <f aca="false">B57-1</f>
        <v>249</v>
      </c>
      <c r="C58" s="21" t="n">
        <f aca="false">EXP(G$4+G$5/$B58+G$6*LN($B58)+G$7*$B58^G$8)</f>
        <v>23.9714722754369</v>
      </c>
      <c r="D58" s="21" t="n">
        <f aca="false">EXP(H$4+H$5/$B58+H$6*LN($B58)+H$7*$B58^H$8)</f>
        <v>34.9607351685471</v>
      </c>
      <c r="E58" s="21" t="n">
        <f aca="false">$C58*EXP(B$6/8314.5/B$5*(1-B$5/$B58))</f>
        <v>24.6280137999271</v>
      </c>
      <c r="F58" s="21" t="n">
        <f aca="false">D58*EXP(C$6/8314.5/C$5*(1-C$5/$B58))</f>
        <v>11.8787006284273</v>
      </c>
      <c r="G58" s="22" t="n">
        <f aca="false">E58/C58</f>
        <v>1.02738845227971</v>
      </c>
      <c r="H58" s="22" t="n">
        <f aca="false">1-G58</f>
        <v>-0.0273884522797132</v>
      </c>
      <c r="I58" s="23" t="n">
        <f aca="false">1-J58</f>
        <v>0.660227378767648</v>
      </c>
      <c r="J58" s="23" t="n">
        <f aca="false">F58/D58</f>
        <v>0.339772621232352</v>
      </c>
    </row>
    <row r="59" customFormat="false" ht="12.75" hidden="false" customHeight="false" outlineLevel="0" collapsed="false">
      <c r="B59" s="21" t="n">
        <f aca="false">B58-1</f>
        <v>248</v>
      </c>
      <c r="C59" s="21" t="n">
        <f aca="false">EXP(G$4+G$5/$B59+G$6*LN($B59)+G$7*$B59^G$8)</f>
        <v>21.8820189911045</v>
      </c>
      <c r="D59" s="21" t="n">
        <f aca="false">EXP(H$4+H$5/$B59+H$6*LN($B59)+H$7*$B59^H$8)</f>
        <v>31.994414939988</v>
      </c>
      <c r="E59" s="21" t="n">
        <f aca="false">$C59*EXP(B$6/8314.5/B$5*(1-B$5/$B59))</f>
        <v>21.8936620564636</v>
      </c>
      <c r="F59" s="21" t="n">
        <f aca="false">D59*EXP(C$6/8314.5/C$5*(1-C$5/$B59))</f>
        <v>10.5145316759816</v>
      </c>
      <c r="G59" s="22" t="n">
        <f aca="false">E59/C59</f>
        <v>1.0005320836877</v>
      </c>
      <c r="H59" s="22" t="n">
        <f aca="false">1-G59</f>
        <v>-0.00053208368770119</v>
      </c>
      <c r="I59" s="23" t="n">
        <f aca="false">1-J59</f>
        <v>0.671363527174861</v>
      </c>
      <c r="J59" s="23" t="n">
        <f aca="false">F59/D59</f>
        <v>0.328636472825139</v>
      </c>
    </row>
    <row r="60" customFormat="false" ht="12.75" hidden="false" customHeight="false" outlineLevel="0" collapsed="false">
      <c r="B60" s="21" t="n">
        <f aca="false">B59-1</f>
        <v>247</v>
      </c>
      <c r="C60" s="21" t="n">
        <f aca="false">EXP(G$4+G$5/$B60+G$6*LN($B60)+G$7*$B60^G$8)</f>
        <v>19.9573764522751</v>
      </c>
      <c r="D60" s="21" t="n">
        <f aca="false">EXP(H$4+H$5/$B60+H$6*LN($B60)+H$7*$B60^H$8)</f>
        <v>29.2551227196635</v>
      </c>
      <c r="E60" s="21" t="n">
        <f aca="false">$C60*EXP(B$6/8314.5/B$5*(1-B$5/$B60))</f>
        <v>19.4418532853912</v>
      </c>
      <c r="F60" s="21" t="n">
        <f aca="false">D60*EXP(C$6/8314.5/C$5*(1-C$5/$B60))</f>
        <v>9.29667990391268</v>
      </c>
      <c r="G60" s="22" t="n">
        <f aca="false">E60/C60</f>
        <v>0.974168790766831</v>
      </c>
      <c r="H60" s="22" t="n">
        <f aca="false">1-G60</f>
        <v>0.0258312092331693</v>
      </c>
      <c r="I60" s="23" t="n">
        <f aca="false">1-J60</f>
        <v>0.682220444159544</v>
      </c>
      <c r="J60" s="23" t="n">
        <f aca="false">F60/D60</f>
        <v>0.317779555840456</v>
      </c>
    </row>
    <row r="61" customFormat="false" ht="12.75" hidden="false" customHeight="false" outlineLevel="0" collapsed="false">
      <c r="B61" s="21" t="n">
        <f aca="false">B60-1</f>
        <v>246</v>
      </c>
      <c r="C61" s="21" t="n">
        <f aca="false">EXP(G$4+G$5/$B61+G$6*LN($B61)+G$7*$B61^G$8)</f>
        <v>18.1860314539627</v>
      </c>
      <c r="D61" s="21" t="n">
        <f aca="false">EXP(H$4+H$5/$B61+H$6*LN($B61)+H$7*$B61^H$8)</f>
        <v>26.7275407217929</v>
      </c>
      <c r="E61" s="21" t="n">
        <f aca="false">$C61*EXP(B$6/8314.5/B$5*(1-B$5/$B61))</f>
        <v>17.2457092314718</v>
      </c>
      <c r="F61" s="21" t="n">
        <f aca="false">D61*EXP(C$6/8314.5/C$5*(1-C$5/$B61))</f>
        <v>8.21063091652218</v>
      </c>
      <c r="G61" s="22" t="n">
        <f aca="false">E61/C61</f>
        <v>0.94829425953258</v>
      </c>
      <c r="H61" s="22" t="n">
        <f aca="false">1-G61</f>
        <v>0.0517057404674199</v>
      </c>
      <c r="I61" s="23" t="n">
        <f aca="false">1-J61</f>
        <v>0.692802603801574</v>
      </c>
      <c r="J61" s="23" t="n">
        <f aca="false">F61/D61</f>
        <v>0.307197396198426</v>
      </c>
    </row>
    <row r="62" customFormat="false" ht="12.75" hidden="false" customHeight="false" outlineLevel="0" collapsed="false">
      <c r="B62" s="21" t="n">
        <f aca="false">B61-1</f>
        <v>245</v>
      </c>
      <c r="C62" s="21" t="n">
        <f aca="false">EXP(G$4+G$5/$B62+G$6*LN($B62)+G$7*$B62^G$8)</f>
        <v>16.557159257379</v>
      </c>
      <c r="D62" s="21" t="n">
        <f aca="false">EXP(H$4+H$5/$B62+H$6*LN($B62)+H$7*$B62^H$8)</f>
        <v>24.3972293297782</v>
      </c>
      <c r="E62" s="21" t="n">
        <f aca="false">$C62*EXP(B$6/8314.5/B$5*(1-B$5/$B62))</f>
        <v>15.28067080625</v>
      </c>
      <c r="F62" s="21" t="n">
        <f aca="false">D62*EXP(C$6/8314.5/C$5*(1-C$5/$B62))</f>
        <v>7.24318448107777</v>
      </c>
      <c r="G62" s="22" t="n">
        <f aca="false">E62/C62</f>
        <v>0.922904138850986</v>
      </c>
      <c r="H62" s="22" t="n">
        <f aca="false">1-G62</f>
        <v>0.0770958611490136</v>
      </c>
      <c r="I62" s="23" t="n">
        <f aca="false">1-J62</f>
        <v>0.703114465041444</v>
      </c>
      <c r="J62" s="23" t="n">
        <f aca="false">F62/D62</f>
        <v>0.296885534958556</v>
      </c>
    </row>
    <row r="63" customFormat="false" ht="12.75" hidden="false" customHeight="false" outlineLevel="0" collapsed="false">
      <c r="B63" s="21" t="n">
        <f aca="false">B62-1</f>
        <v>244</v>
      </c>
      <c r="C63" s="21" t="n">
        <f aca="false">EXP(G$4+G$5/$B63+G$6*LN($B63)+G$7*$B63^G$8)</f>
        <v>15.0605904719534</v>
      </c>
      <c r="D63" s="21" t="n">
        <f aca="false">EXP(H$4+H$5/$B63+H$6*LN($B63)+H$7*$B63^H$8)</f>
        <v>22.2505871697798</v>
      </c>
      <c r="E63" s="21" t="n">
        <f aca="false">$C63*EXP(B$6/8314.5/B$5*(1-B$5/$B63))</f>
        <v>13.5243204991737</v>
      </c>
      <c r="F63" s="21" t="n">
        <f aca="false">D63*EXP(C$6/8314.5/C$5*(1-C$5/$B63))</f>
        <v>6.38234794771987</v>
      </c>
      <c r="G63" s="22" t="n">
        <f aca="false">E63/C63</f>
        <v>0.897994041094159</v>
      </c>
      <c r="H63" s="22" t="n">
        <f aca="false">1-G63</f>
        <v>0.102005958905841</v>
      </c>
      <c r="I63" s="23" t="n">
        <f aca="false">1-J63</f>
        <v>0.713160470821722</v>
      </c>
      <c r="J63" s="23" t="n">
        <f aca="false">F63/D63</f>
        <v>0.286839529178278</v>
      </c>
    </row>
    <row r="64" customFormat="false" ht="12.75" hidden="false" customHeight="false" outlineLevel="0" collapsed="false">
      <c r="B64" s="21" t="n">
        <f aca="false">B63-1</f>
        <v>243</v>
      </c>
      <c r="C64" s="21" t="n">
        <f aca="false">EXP(G$4+G$5/$B64+G$6*LN($B64)+G$7*$B64^G$8)</f>
        <v>13.6867790411457</v>
      </c>
      <c r="D64" s="21" t="n">
        <f aca="false">EXP(H$4+H$5/$B64+H$6*LN($B64)+H$7*$B64^H$8)</f>
        <v>20.2748123918499</v>
      </c>
      <c r="E64" s="21" t="n">
        <f aca="false">$C64*EXP(B$6/8314.5/B$5*(1-B$5/$B64))</f>
        <v>11.9562164418198</v>
      </c>
      <c r="F64" s="21" t="n">
        <f aca="false">D64*EXP(C$6/8314.5/C$5*(1-C$5/$B64))</f>
        <v>5.61723718968322</v>
      </c>
      <c r="G64" s="22" t="n">
        <f aca="false">E64/C64</f>
        <v>0.873559542816946</v>
      </c>
      <c r="H64" s="22" t="n">
        <f aca="false">1-G64</f>
        <v>0.126440457183054</v>
      </c>
      <c r="I64" s="23" t="n">
        <f aca="false">1-J64</f>
        <v>0.722945047228094</v>
      </c>
      <c r="J64" s="23" t="n">
        <f aca="false">F64/D64</f>
        <v>0.277054952771906</v>
      </c>
    </row>
    <row r="65" customFormat="false" ht="12.75" hidden="false" customHeight="false" outlineLevel="0" collapsed="false">
      <c r="B65" s="21" t="n">
        <f aca="false">B64-1</f>
        <v>242</v>
      </c>
      <c r="C65" s="21" t="n">
        <f aca="false">EXP(G$4+G$5/$B65+G$6*LN($B65)+G$7*$B65^G$8)</f>
        <v>12.4267713208543</v>
      </c>
      <c r="D65" s="21" t="n">
        <f aca="false">EXP(H$4+H$5/$B65+H$6*LN($B65)+H$7*$B65^H$8)</f>
        <v>18.4578651524783</v>
      </c>
      <c r="E65" s="21" t="n">
        <f aca="false">$C65*EXP(B$6/8314.5/B$5*(1-B$5/$B65))</f>
        <v>10.5577375117172</v>
      </c>
      <c r="F65" s="21" t="n">
        <f aca="false">D65*EXP(C$6/8314.5/C$5*(1-C$5/$B65))</f>
        <v>4.93798462524128</v>
      </c>
      <c r="G65" s="22" t="n">
        <f aca="false">E65/C65</f>
        <v>0.849596185454827</v>
      </c>
      <c r="H65" s="22" t="n">
        <f aca="false">1-G65</f>
        <v>0.150403814545173</v>
      </c>
      <c r="I65" s="23" t="n">
        <f aca="false">1-J65</f>
        <v>0.732472602630416</v>
      </c>
      <c r="J65" s="23" t="n">
        <f aca="false">F65/D65</f>
        <v>0.267527397369585</v>
      </c>
    </row>
    <row r="66" customFormat="false" ht="12.75" hidden="false" customHeight="false" outlineLevel="0" collapsed="false">
      <c r="B66" s="21" t="n">
        <f aca="false">B65-1</f>
        <v>241</v>
      </c>
      <c r="C66" s="21" t="n">
        <f aca="false">EXP(G$4+G$5/$B66+G$6*LN($B66)+G$7*$B66^G$8)</f>
        <v>11.2721762381</v>
      </c>
      <c r="D66" s="21" t="n">
        <f aca="false">EXP(H$4+H$5/$B66+H$6*LN($B66)+H$7*$B66^H$8)</f>
        <v>16.7884312909923</v>
      </c>
      <c r="E66" s="21" t="n">
        <f aca="false">$C66*EXP(B$6/8314.5/B$5*(1-B$5/$B66))</f>
        <v>9.31193888416108</v>
      </c>
      <c r="F66" s="21" t="n">
        <f aca="false">D66*EXP(C$6/8314.5/C$5*(1-C$5/$B66))</f>
        <v>4.33565390164074</v>
      </c>
      <c r="G66" s="22" t="n">
        <f aca="false">E66/C66</f>
        <v>0.826099476043205</v>
      </c>
      <c r="H66" s="22" t="n">
        <f aca="false">1-G66</f>
        <v>0.173900523956795</v>
      </c>
      <c r="I66" s="23" t="n">
        <f aca="false">1-J66</f>
        <v>0.7417475268242</v>
      </c>
      <c r="J66" s="23" t="n">
        <f aca="false">F66/D66</f>
        <v>0.2582524731758</v>
      </c>
    </row>
    <row r="67" customFormat="false" ht="12.75" hidden="false" customHeight="false" outlineLevel="0" collapsed="false">
      <c r="B67" s="21" t="n">
        <f aca="false">B66-1</f>
        <v>240</v>
      </c>
      <c r="C67" s="21" t="n">
        <f aca="false">EXP(G$4+G$5/$B67+G$6*LN($B67)+G$7*$B67^G$8)</f>
        <v>10.2151365165872</v>
      </c>
      <c r="D67" s="21" t="n">
        <f aca="false">EXP(H$4+H$5/$B67+H$6*LN($B67)+H$7*$B67^H$8)</f>
        <v>15.2558871908825</v>
      </c>
      <c r="E67" s="21" t="n">
        <f aca="false">$C67*EXP(B$6/8314.5/B$5*(1-B$5/$B67))</f>
        <v>8.2034174621703</v>
      </c>
      <c r="F67" s="21" t="n">
        <f aca="false">D67*EXP(C$6/8314.5/C$5*(1-C$5/$B67))</f>
        <v>3.80216083977711</v>
      </c>
      <c r="G67" s="22" t="n">
        <f aca="false">E67/C67</f>
        <v>0.803064887958145</v>
      </c>
      <c r="H67" s="22" t="n">
        <f aca="false">1-G67</f>
        <v>0.196935112041855</v>
      </c>
      <c r="I67" s="23" t="n">
        <f aca="false">1-J67</f>
        <v>0.750774190172996</v>
      </c>
      <c r="J67" s="23" t="n">
        <f aca="false">F67/D67</f>
        <v>0.249225809827004</v>
      </c>
    </row>
    <row r="68" customFormat="false" ht="12.75" hidden="false" customHeight="false" outlineLevel="0" collapsed="false">
      <c r="B68" s="21" t="n">
        <f aca="false">B67-1</f>
        <v>239</v>
      </c>
      <c r="C68" s="21" t="n">
        <f aca="false">EXP(G$4+G$5/$B68+G$6*LN($B68)+G$7*$B68^G$8)</f>
        <v>9.24830095472956</v>
      </c>
      <c r="D68" s="21" t="n">
        <f aca="false">EXP(H$4+H$5/$B68+H$6*LN($B68)+H$7*$B68^H$8)</f>
        <v>13.8502658158112</v>
      </c>
      <c r="E68" s="21" t="n">
        <f aca="false">$C68*EXP(B$6/8314.5/B$5*(1-B$5/$B68))</f>
        <v>7.21818663631775</v>
      </c>
      <c r="F68" s="21" t="n">
        <f aca="false">D68*EXP(C$6/8314.5/C$5*(1-C$5/$B68))</f>
        <v>3.33020025644975</v>
      </c>
      <c r="G68" s="22" t="n">
        <f aca="false">E68/C68</f>
        <v>0.780487861678678</v>
      </c>
      <c r="H68" s="22" t="n">
        <f aca="false">1-G68</f>
        <v>0.219512138321322</v>
      </c>
      <c r="I68" s="23" t="n">
        <f aca="false">1-J68</f>
        <v>0.759556942752098</v>
      </c>
      <c r="J68" s="23" t="n">
        <f aca="false">F68/D68</f>
        <v>0.240443057247902</v>
      </c>
    </row>
    <row r="69" customFormat="false" ht="12.75" hidden="false" customHeight="false" outlineLevel="0" collapsed="false">
      <c r="B69" s="21" t="n">
        <f aca="false">B68-1</f>
        <v>238</v>
      </c>
      <c r="C69" s="21" t="n">
        <f aca="false">EXP(G$4+G$5/$B69+G$6*LN($B69)+G$7*$B69^G$8)</f>
        <v>8.36479774073622</v>
      </c>
      <c r="D69" s="21" t="n">
        <f aca="false">EXP(H$4+H$5/$B69+H$6*LN($B69)+H$7*$B69^H$8)</f>
        <v>12.5622239087649</v>
      </c>
      <c r="E69" s="21" t="n">
        <f aca="false">$C69*EXP(B$6/8314.5/B$5*(1-B$5/$B69))</f>
        <v>6.34355984749423</v>
      </c>
      <c r="F69" s="21" t="n">
        <f aca="false">D69*EXP(C$6/8314.5/C$5*(1-C$5/$B69))</f>
        <v>2.91317829870475</v>
      </c>
      <c r="G69" s="22" t="n">
        <f aca="false">E69/C69</f>
        <v>0.758363805570738</v>
      </c>
      <c r="H69" s="22" t="n">
        <f aca="false">1-G69</f>
        <v>0.241636194429262</v>
      </c>
      <c r="I69" s="23" t="n">
        <f aca="false">1-J69</f>
        <v>0.768100113494063</v>
      </c>
      <c r="J69" s="23" t="n">
        <f aca="false">F69/D69</f>
        <v>0.231899886505937</v>
      </c>
    </row>
    <row r="70" customFormat="false" ht="12.75" hidden="false" customHeight="false" outlineLevel="0" collapsed="false">
      <c r="B70" s="21" t="n">
        <f aca="false">B69-1</f>
        <v>237</v>
      </c>
      <c r="C70" s="21" t="n">
        <f aca="false">EXP(G$4+G$5/$B70+G$6*LN($B70)+G$7*$B70^G$8)</f>
        <v>7.55820878844196</v>
      </c>
      <c r="D70" s="21" t="n">
        <f aca="false">EXP(H$4+H$5/$B70+H$6*LN($B70)+H$7*$B70^H$8)</f>
        <v>11.3830103415906</v>
      </c>
      <c r="E70" s="21" t="n">
        <f aca="false">$C70*EXP(B$6/8314.5/B$5*(1-B$5/$B70))</f>
        <v>5.56804244676403</v>
      </c>
      <c r="F70" s="21" t="n">
        <f aca="false">D70*EXP(C$6/8314.5/C$5*(1-C$5/$B70))</f>
        <v>2.54514994201944</v>
      </c>
      <c r="G70" s="22" t="n">
        <f aca="false">E70/C70</f>
        <v>0.73668809669279</v>
      </c>
      <c r="H70" s="22" t="n">
        <f aca="false">1-G70</f>
        <v>0.26331190330721</v>
      </c>
      <c r="I70" s="23" t="n">
        <f aca="false">1-J70</f>
        <v>0.7764080093365</v>
      </c>
      <c r="J70" s="23" t="n">
        <f aca="false">F70/D70</f>
        <v>0.2235919906635</v>
      </c>
    </row>
    <row r="71" customFormat="false" ht="12.75" hidden="false" customHeight="false" outlineLevel="0" collapsed="false">
      <c r="B71" s="21" t="n">
        <f aca="false">B70-1</f>
        <v>236</v>
      </c>
      <c r="C71" s="21" t="n">
        <f aca="false">EXP(G$4+G$5/$B71+G$6*LN($B71)+G$7*$B71^G$8)</f>
        <v>6.82254507668033</v>
      </c>
      <c r="D71" s="21" t="n">
        <f aca="false">EXP(H$4+H$5/$B71+H$6*LN($B71)+H$7*$B71^H$8)</f>
        <v>10.3044356009618</v>
      </c>
      <c r="E71" s="21" t="n">
        <f aca="false">$C71*EXP(B$6/8314.5/B$5*(1-B$5/$B71))</f>
        <v>4.88123136725939</v>
      </c>
      <c r="F71" s="21" t="n">
        <f aca="false">D71*EXP(C$6/8314.5/C$5*(1-C$5/$B71))</f>
        <v>2.2207613208832</v>
      </c>
      <c r="G71" s="22" t="n">
        <f aca="false">E71/C71</f>
        <v>0.715456081623204</v>
      </c>
      <c r="H71" s="22" t="n">
        <f aca="false">1-G71</f>
        <v>0.284543918376797</v>
      </c>
      <c r="I71" s="23" t="n">
        <f aca="false">1-J71</f>
        <v>0.784484914372611</v>
      </c>
      <c r="J71" s="23" t="n">
        <f aca="false">F71/D71</f>
        <v>0.215515085627389</v>
      </c>
    </row>
    <row r="72" customFormat="false" ht="12.75" hidden="false" customHeight="false" outlineLevel="0" collapsed="false">
      <c r="B72" s="21" t="n">
        <f aca="false">B71-1</f>
        <v>235</v>
      </c>
      <c r="C72" s="21" t="n">
        <f aca="false">EXP(G$4+G$5/$B72+G$6*LN($B72)+G$7*$B72^G$8)</f>
        <v>6.15222297418586</v>
      </c>
      <c r="D72" s="21" t="n">
        <f aca="false">EXP(H$4+H$5/$B72+H$6*LN($B72)+H$7*$B72^H$8)</f>
        <v>9.31884239569146</v>
      </c>
      <c r="E72" s="21" t="n">
        <f aca="false">$C72*EXP(B$6/8314.5/B$5*(1-B$5/$B72))</f>
        <v>4.27372214354151</v>
      </c>
      <c r="F72" s="21" t="n">
        <f aca="false">D72*EXP(C$6/8314.5/C$5*(1-C$5/$B72))</f>
        <v>1.93519657667786</v>
      </c>
      <c r="G72" s="22" t="n">
        <f aca="false">E72/C72</f>
        <v>0.694663077309396</v>
      </c>
      <c r="H72" s="22" t="n">
        <f aca="false">1-G72</f>
        <v>0.305336922690604</v>
      </c>
      <c r="I72" s="23" t="n">
        <f aca="false">1-J72</f>
        <v>0.792335089004983</v>
      </c>
      <c r="J72" s="23" t="n">
        <f aca="false">F72/D72</f>
        <v>0.207664910995017</v>
      </c>
    </row>
    <row r="73" customFormat="false" ht="12.75" hidden="false" customHeight="false" outlineLevel="0" collapsed="false">
      <c r="B73" s="21" t="n">
        <f aca="false">B72-1</f>
        <v>234</v>
      </c>
      <c r="C73" s="21" t="n">
        <f aca="false">EXP(G$4+G$5/$B73+G$6*LN($B73)+G$7*$B73^G$8)</f>
        <v>5.54204153123989</v>
      </c>
      <c r="D73" s="21" t="n">
        <f aca="false">EXP(H$4+H$5/$B73+H$6*LN($B73)+H$7*$B73^H$8)</f>
        <v>8.41907736922629</v>
      </c>
      <c r="E73" s="21" t="n">
        <f aca="false">$C73*EXP(B$6/8314.5/B$5*(1-B$5/$B73))</f>
        <v>3.73702283398128</v>
      </c>
      <c r="F73" s="21" t="n">
        <f aca="false">D73*EXP(C$6/8314.5/C$5*(1-C$5/$B73))</f>
        <v>1.68412892364659</v>
      </c>
      <c r="G73" s="22" t="n">
        <f aca="false">E73/C73</f>
        <v>0.674304371938768</v>
      </c>
      <c r="H73" s="22" t="n">
        <f aca="false">1-G73</f>
        <v>0.325695628061232</v>
      </c>
      <c r="I73" s="23" t="n">
        <f aca="false">1-J73</f>
        <v>0.799962769103123</v>
      </c>
      <c r="J73" s="23" t="n">
        <f aca="false">F73/D73</f>
        <v>0.200037230896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8:06:10Z</dcterms:created>
  <dc:creator>dehempti</dc:creator>
  <dc:description/>
  <dc:language>en-US</dc:language>
  <cp:lastModifiedBy>dehempti</cp:lastModifiedBy>
  <dcterms:modified xsi:type="dcterms:W3CDTF">2011-09-13T12:45:59Z</dcterms:modified>
  <cp:revision>0</cp:revision>
  <dc:subject/>
  <dc:title/>
</cp:coreProperties>
</file>